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ЕЧЕНЬ 2019-2020гг" sheetId="1" state="visible" r:id="rId2"/>
    <sheet name="ПЛАН 2020-2021г" sheetId="2" state="visible" r:id="rId3"/>
  </sheets>
  <definedNames>
    <definedName function="false" hidden="false" localSheetId="0" name="_xlnm.Print_Area" vbProcedure="false">'ПЕРЕЧЕНЬ 2019-2020гг'!$A$1:$G$73</definedName>
    <definedName function="false" hidden="false" localSheetId="1" name="_xlnm.Print_Area" vbProcedure="false">'ПЛАН 2020-2021г'!$A$1:$G$44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1">
  <si>
    <t xml:space="preserve">  Предложение управляющей организации по ремонту общего имущества многоквартирного дома                                     по адресу:   на 2019-2020год.                         </t>
  </si>
  <si>
    <t xml:space="preserve">на дату ________________2019 г.</t>
  </si>
  <si>
    <t xml:space="preserve">№ п.п.</t>
  </si>
  <si>
    <t xml:space="preserve">Перечень работ</t>
  </si>
  <si>
    <t xml:space="preserve">Примечание</t>
  </si>
  <si>
    <t xml:space="preserve">Ориентировочная стоимость работ, руб.</t>
  </si>
  <si>
    <t xml:space="preserve">Резерв на аварийно-восстановительный ремонт в год</t>
  </si>
  <si>
    <t xml:space="preserve">Мероприятия по подготовке к сезонной эксплуатации в год</t>
  </si>
  <si>
    <t xml:space="preserve">ПЛАНОВЫЕ РАБОТЫ, ВСЕГО В Т.Ч.:</t>
  </si>
  <si>
    <t xml:space="preserve">ПРОТИВОПОЖАРНЫЕ МЕРОПРИЯТИЯ</t>
  </si>
  <si>
    <t xml:space="preserve">Установка сертифицированных противопожарных дверей </t>
  </si>
  <si>
    <t xml:space="preserve">МП 1-10 под.-10шт</t>
  </si>
  <si>
    <t xml:space="preserve">Установка сертифицированных противопожарных дверей</t>
  </si>
  <si>
    <t xml:space="preserve">выход на чердак и кровлю 1-10 под. - 20шт</t>
  </si>
  <si>
    <t xml:space="preserve">в электрощитовых 4,7 под. - 2шт</t>
  </si>
  <si>
    <t xml:space="preserve">Проведение пожарного аудита</t>
  </si>
  <si>
    <t xml:space="preserve">4</t>
  </si>
  <si>
    <t xml:space="preserve">САНТЕХНИЧЕСКИЕ РАБОТЫ</t>
  </si>
  <si>
    <t xml:space="preserve">Подготовка ИТП к отопительному сезону</t>
  </si>
  <si>
    <t xml:space="preserve"> монтаж клапана предохранительного - 1шт</t>
  </si>
  <si>
    <t xml:space="preserve">обязательно</t>
  </si>
  <si>
    <t xml:space="preserve">монтаж теплоизоляции  -20пм </t>
  </si>
  <si>
    <t xml:space="preserve">Замена запорной арматуры</t>
  </si>
  <si>
    <t xml:space="preserve">замена задвижек на кран шаровый ф50- 50шт на элеваторных узлах системы отпления</t>
  </si>
  <si>
    <t xml:space="preserve">замена сборок  Ф 32-15  - 150 шт на стояках системы отопления</t>
  </si>
  <si>
    <t xml:space="preserve">Замена участка трубопровода</t>
  </si>
  <si>
    <t xml:space="preserve">трубопровод ф 50-109 -10пм на транзите теплоносителя системе ГВС</t>
  </si>
  <si>
    <t xml:space="preserve">замена сборок  Ф 32  - 10 шт на стояках системы ГВС</t>
  </si>
  <si>
    <t xml:space="preserve">Замена отсекающей арматуры</t>
  </si>
  <si>
    <t xml:space="preserve">замена  вентиль чугунного на кранфильтр ф15 - 1008 шт на стояках в квартирах  системы ГВС</t>
  </si>
  <si>
    <t xml:space="preserve">замена на кран шаровый ф15 и резьбовые соеденения - 594шт на стояках в квартирах системы ХПВ</t>
  </si>
  <si>
    <t xml:space="preserve">трубопровод ф 50- 20пм на фановых трубах системы хозфекальной канализации</t>
  </si>
  <si>
    <t xml:space="preserve">ВНУТРИДОМОВОЕ ЭЛЕКТРООБОРУДОВАНИЕ</t>
  </si>
  <si>
    <t xml:space="preserve">Замена счетчика электроэнергии</t>
  </si>
  <si>
    <t xml:space="preserve">счетчик электроэнергии - жилые помещения     (население) в ВРУ на общедомовых приборах учета электроэнергии -1шт</t>
  </si>
  <si>
    <t xml:space="preserve">Замена трансформатора тока</t>
  </si>
  <si>
    <t xml:space="preserve">трансформатор тока - жилые помещения       (население) в ВРУ на общедомовых приборах учета электроэнергии -1шт</t>
  </si>
  <si>
    <t xml:space="preserve">Замена электрических патронов на светодиодные светильники</t>
  </si>
  <si>
    <t xml:space="preserve">светодиодные светильники на  посадочных площадках -83шт, в карманах - 32шт, под козырьком и над м/к - 20шт</t>
  </si>
  <si>
    <t xml:space="preserve">Замена электрических патронов на светильники, монтаж электропроводки </t>
  </si>
  <si>
    <t xml:space="preserve">  светильники, монтаж электропроводки  в мусорокамерах под.1-6 - 6шт</t>
  </si>
  <si>
    <t xml:space="preserve">Замена электрических патронов на светильники</t>
  </si>
  <si>
    <t xml:space="preserve">светильники -тех.подполье -  под. 1-10 - 25шт</t>
  </si>
  <si>
    <t xml:space="preserve">Установка  рассеивателей на существующие светильники</t>
  </si>
  <si>
    <t xml:space="preserve">тех.подполье - 15шт</t>
  </si>
  <si>
    <t xml:space="preserve">Монтаж светильников с электрической проводкой</t>
  </si>
  <si>
    <t xml:space="preserve">тех.этаж- 50шт</t>
  </si>
  <si>
    <t xml:space="preserve">Замена светильников</t>
  </si>
  <si>
    <t xml:space="preserve"> на светодиодные в 2-х арках- 4шт</t>
  </si>
  <si>
    <t xml:space="preserve">Установка светодиодных светильников</t>
  </si>
  <si>
    <t xml:space="preserve">ИТП -2шт</t>
  </si>
  <si>
    <t xml:space="preserve">6</t>
  </si>
  <si>
    <t xml:space="preserve">КИПиА</t>
  </si>
  <si>
    <t xml:space="preserve">Реконструкция узла учета тепловой энергии в ИТП</t>
  </si>
  <si>
    <t xml:space="preserve">7</t>
  </si>
  <si>
    <t xml:space="preserve">ОБЩЕСТРОИТЕЛЬНЫЕ РАБОТЫ</t>
  </si>
  <si>
    <t xml:space="preserve">Ремонт и гидроизоляция межпанельных швов </t>
  </si>
  <si>
    <t xml:space="preserve"> кв.33,53,90,137,104,(77,4 м.п.)</t>
  </si>
  <si>
    <t xml:space="preserve">Ремонт  частично кровли</t>
  </si>
  <si>
    <t xml:space="preserve">под. 1, 2, 4, 6(кв.191), 9 (кв.283,284 ), 10  -410 м2</t>
  </si>
  <si>
    <t xml:space="preserve">Окраска бордюра</t>
  </si>
  <si>
    <t xml:space="preserve">под. 1-10 (340,1м2)</t>
  </si>
  <si>
    <t xml:space="preserve">Замена водоприемных решеток ливнёвки</t>
  </si>
  <si>
    <t xml:space="preserve">под. 1-10</t>
  </si>
  <si>
    <t xml:space="preserve">Замена дефлекторов </t>
  </si>
  <si>
    <t xml:space="preserve">Ямочный ремонт асфальтового покрытия подходов в подъезд</t>
  </si>
  <si>
    <t xml:space="preserve">под.1-10 -417 м2</t>
  </si>
  <si>
    <t xml:space="preserve">Косметический ремонт электрощитовой</t>
  </si>
  <si>
    <t xml:space="preserve">под.4,7</t>
  </si>
  <si>
    <t xml:space="preserve">Косметический ремонт </t>
  </si>
  <si>
    <t xml:space="preserve">помещений мусорокамер под. 1-10</t>
  </si>
  <si>
    <t xml:space="preserve">Косметический ремонт подъезда</t>
  </si>
  <si>
    <t xml:space="preserve">под. 3,4</t>
  </si>
  <si>
    <t xml:space="preserve">Косметический ремонт  первых этажей  </t>
  </si>
  <si>
    <t xml:space="preserve">под.1,2</t>
  </si>
  <si>
    <t xml:space="preserve">Остекление окна электрощитовой</t>
  </si>
  <si>
    <t xml:space="preserve">под.4 </t>
  </si>
  <si>
    <t xml:space="preserve">Замена деревянных рам на новые из профиля ПВХ</t>
  </si>
  <si>
    <t xml:space="preserve">под. 7-10 эт.6-9</t>
  </si>
  <si>
    <t xml:space="preserve">Ремонт откосов и подоконников</t>
  </si>
  <si>
    <t xml:space="preserve">на лестничных клетках после замены оконных блоков на новые под.7-10 эт. 6-9</t>
  </si>
  <si>
    <t xml:space="preserve">Ремонт ограждения лестничных маршей </t>
  </si>
  <si>
    <t xml:space="preserve">под. 1-6, 8-10 (47 мест)</t>
  </si>
  <si>
    <t xml:space="preserve">Замена дефлекторов</t>
  </si>
  <si>
    <t xml:space="preserve">под.1-10</t>
  </si>
  <si>
    <t xml:space="preserve">Замена тамбурных дверей </t>
  </si>
  <si>
    <t xml:space="preserve">Устройство защитных решеток на оголовках вентиляционных блоков</t>
  </si>
  <si>
    <t xml:space="preserve">Замена металлических поддонов</t>
  </si>
  <si>
    <t xml:space="preserve"> тех.этаж под. 1-10</t>
  </si>
  <si>
    <t xml:space="preserve">Утепление дверей</t>
  </si>
  <si>
    <t xml:space="preserve">входа в техподполье  под. 1, 5,6,10</t>
  </si>
  <si>
    <t xml:space="preserve">Ремонт штукатурки стен приямков</t>
  </si>
  <si>
    <t xml:space="preserve">под. 1,5,6,10</t>
  </si>
  <si>
    <t xml:space="preserve">Замена контейнеров под бытовой мусор</t>
  </si>
  <si>
    <t xml:space="preserve"> в мусорокамерах под.1-10- 10шт</t>
  </si>
  <si>
    <t xml:space="preserve">Крепление кабеля сети электросвязи </t>
  </si>
  <si>
    <t xml:space="preserve">крепление кабеля электросвязи к тросу  на кровле - 25пм</t>
  </si>
  <si>
    <t xml:space="preserve">Спил и утилизация  аварийностоящих деревьв</t>
  </si>
  <si>
    <t xml:space="preserve">8</t>
  </si>
  <si>
    <t xml:space="preserve">ЛИФТЫ</t>
  </si>
  <si>
    <t xml:space="preserve">Установка диэлектрических ковриков</t>
  </si>
  <si>
    <t xml:space="preserve">в машинных отделениях под. 1-10 (10шт)</t>
  </si>
  <si>
    <t xml:space="preserve">Установка и крепление огнетушителя</t>
  </si>
  <si>
    <t xml:space="preserve">Нанесение надписей по трафарету</t>
  </si>
  <si>
    <t xml:space="preserve">ПРОЧЕЕ</t>
  </si>
  <si>
    <t xml:space="preserve">Замена табличек на подъездах</t>
  </si>
  <si>
    <t xml:space="preserve">в п.1-10</t>
  </si>
  <si>
    <t xml:space="preserve">ИТОГО:</t>
  </si>
  <si>
    <t xml:space="preserve">Составил:       ______________________   </t>
  </si>
  <si>
    <t xml:space="preserve">_______________2018г.</t>
  </si>
  <si>
    <t xml:space="preserve">                                   (подпись)</t>
  </si>
  <si>
    <t xml:space="preserve">          (дата)</t>
  </si>
  <si>
    <t xml:space="preserve">Получил:          ______________________ </t>
  </si>
  <si>
    <t xml:space="preserve">Тариф на текущий ремонт при 100 % выполнении предложенных УК работ = 26,48 руб. с м2</t>
  </si>
  <si>
    <t xml:space="preserve">"Согласовано"</t>
  </si>
  <si>
    <t xml:space="preserve">Председатель правления  МКД "Итальянский, 22"</t>
  </si>
  <si>
    <t xml:space="preserve">______________________/Савельева Е.Ю./</t>
  </si>
  <si>
    <t xml:space="preserve">Размер платы за ремонт общего имущества многоквартирного дома</t>
  </si>
  <si>
    <t xml:space="preserve">Факт</t>
  </si>
  <si>
    <t xml:space="preserve">Площадь МКД (м2):</t>
  </si>
  <si>
    <t xml:space="preserve">Размер платы, руб/м2/мес</t>
  </si>
  <si>
    <t xml:space="preserve">Сумма, руб.</t>
  </si>
  <si>
    <t xml:space="preserve">Остаток средств по ремонту на начало периода</t>
  </si>
  <si>
    <t xml:space="preserve">Поступления средств</t>
  </si>
  <si>
    <t xml:space="preserve">Плановые начисления собственникам</t>
  </si>
  <si>
    <t xml:space="preserve">Прочие поступления</t>
  </si>
  <si>
    <t xml:space="preserve">Расходы на ремонт общего имущества</t>
  </si>
  <si>
    <t xml:space="preserve">Остаток средств по ремонту на конец периода</t>
  </si>
  <si>
    <t xml:space="preserve">План работ по ремонту общего имущества многоквартирного дома</t>
  </si>
  <si>
    <t xml:space="preserve">Итальянский, 22</t>
  </si>
  <si>
    <t xml:space="preserve">Начало периода</t>
  </si>
  <si>
    <t xml:space="preserve">Конец периода</t>
  </si>
  <si>
    <t xml:space="preserve">Кол-во расчетных периодов</t>
  </si>
  <si>
    <t xml:space="preserve">Сумма выполнения по месяцам</t>
  </si>
  <si>
    <t xml:space="preserve">Наименование работ</t>
  </si>
  <si>
    <t xml:space="preserve">Стоимость,     руб/м2/мес</t>
  </si>
  <si>
    <t xml:space="preserve">Ориентировочная стоимость работ,  руб.</t>
  </si>
  <si>
    <t xml:space="preserve">Резерв на аварийно-восстановительный ремонт</t>
  </si>
  <si>
    <t xml:space="preserve">Мероприятия по подготовке к сезонной эксплуатации</t>
  </si>
  <si>
    <t xml:space="preserve">Ежегодная замена манометров МПЗ-У ру16  по требованию правил эксплуатации энерго установок - 10 шт</t>
  </si>
  <si>
    <t xml:space="preserve">Замена трехходовых кранов на новые, шаровые ду-15 -5 шт.</t>
  </si>
  <si>
    <t xml:space="preserve">Ежегодная замена термометров ТТЖ-150  по требованию правил эксплуатации энерго установок - 10 шт</t>
  </si>
  <si>
    <t xml:space="preserve">Ремонт (чистка) теплообменника</t>
  </si>
  <si>
    <t xml:space="preserve">ИТП- 1 шт.</t>
  </si>
  <si>
    <t xml:space="preserve">Установка шарового крана</t>
  </si>
  <si>
    <t xml:space="preserve">Установка крана шарового Du 15 специального ( для датчика давления) на подающий трубопровод и установка крана шарового Du 15 для датчика давления на обратный трубопровод в ИТП. - 2шт. </t>
  </si>
  <si>
    <t xml:space="preserve">Замена врезок</t>
  </si>
  <si>
    <t xml:space="preserve">Змена врезок с магистрали падающего трубоправода на стояки ГВС, ХВС- техподполие. 28 шт.</t>
  </si>
  <si>
    <t xml:space="preserve">Благоустройство (посадка деревьев, кустарников, газона)</t>
  </si>
  <si>
    <t xml:space="preserve"> Директор :____________________/А.А. Киршен/</t>
  </si>
  <si>
    <t xml:space="preserve">*Перечень работ по текущему ремонту общего имущества многоквартирного дома может корректироваться в зависимости от сложившихся обстоятельств, объёмов и уровня оплаты населением по статье «Текущий ремонт», а также на основании решений общего собраний собственников помещений многоквартирного дома.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d\-mmm"/>
    <numFmt numFmtId="167" formatCode="#,##0.00&quot;р.&quot;"/>
    <numFmt numFmtId="168" formatCode="@"/>
    <numFmt numFmtId="169" formatCode="0.00"/>
    <numFmt numFmtId="170" formatCode="[$-419]mmmm\ yyyy;@"/>
    <numFmt numFmtId="171" formatCode="#,##0.00&quot; р.&quot;"/>
    <numFmt numFmtId="172" formatCode="dd/mm/yy;@"/>
    <numFmt numFmtId="173" formatCode="0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14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2"/>
      <color rgb="FF0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80"/>
      <name val="Times New Roman"/>
      <family val="1"/>
      <charset val="1"/>
    </font>
    <font>
      <b val="true"/>
      <sz val="14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FF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"/>
      <color rgb="FF0000FF"/>
      <name val="Arial Cyr"/>
      <family val="2"/>
      <charset val="204"/>
    </font>
    <font>
      <sz val="13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сн. перерасход.ТСЖ" xfId="20"/>
    <cellStyle name="Обычный_Расчеты по ТСЖ-Топ7-факт" xfId="21"/>
    <cellStyle name="Обычный_Ряб.,15" xfId="22"/>
    <cellStyle name="Обычный_Рябинов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4</xdr:row>
      <xdr:rowOff>114480</xdr:rowOff>
    </xdr:from>
    <xdr:to>
      <xdr:col>7</xdr:col>
      <xdr:colOff>82080</xdr:colOff>
      <xdr:row>35</xdr:row>
      <xdr:rowOff>104040</xdr:rowOff>
    </xdr:to>
    <xdr:sp>
      <xdr:nvSpPr>
        <xdr:cNvPr id="0" name="Text Box 5"/>
        <xdr:cNvSpPr/>
      </xdr:nvSpPr>
      <xdr:spPr>
        <a:xfrm>
          <a:off x="8362440" y="9666000"/>
          <a:ext cx="82080" cy="44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114480</xdr:rowOff>
    </xdr:from>
    <xdr:to>
      <xdr:col>7</xdr:col>
      <xdr:colOff>82080</xdr:colOff>
      <xdr:row>35</xdr:row>
      <xdr:rowOff>104040</xdr:rowOff>
    </xdr:to>
    <xdr:sp>
      <xdr:nvSpPr>
        <xdr:cNvPr id="1" name="Text Box 5"/>
        <xdr:cNvSpPr/>
      </xdr:nvSpPr>
      <xdr:spPr>
        <a:xfrm>
          <a:off x="8362440" y="9666000"/>
          <a:ext cx="82080" cy="44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2080</xdr:colOff>
      <xdr:row>33</xdr:row>
      <xdr:rowOff>314640</xdr:rowOff>
    </xdr:to>
    <xdr:sp>
      <xdr:nvSpPr>
        <xdr:cNvPr id="2" name="Text Box 5"/>
        <xdr:cNvSpPr/>
      </xdr:nvSpPr>
      <xdr:spPr>
        <a:xfrm>
          <a:off x="8362440" y="12209040"/>
          <a:ext cx="8208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82080</xdr:colOff>
      <xdr:row>33</xdr:row>
      <xdr:rowOff>314640</xdr:rowOff>
    </xdr:to>
    <xdr:sp>
      <xdr:nvSpPr>
        <xdr:cNvPr id="3" name="Text Box 5"/>
        <xdr:cNvSpPr/>
      </xdr:nvSpPr>
      <xdr:spPr>
        <a:xfrm>
          <a:off x="8362440" y="12209040"/>
          <a:ext cx="82080" cy="150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080</xdr:colOff>
      <xdr:row>34</xdr:row>
      <xdr:rowOff>190800</xdr:rowOff>
    </xdr:to>
    <xdr:sp>
      <xdr:nvSpPr>
        <xdr:cNvPr id="4" name="Text Box 5"/>
        <xdr:cNvSpPr/>
      </xdr:nvSpPr>
      <xdr:spPr>
        <a:xfrm>
          <a:off x="8362440" y="9551520"/>
          <a:ext cx="82080" cy="44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080</xdr:colOff>
      <xdr:row>34</xdr:row>
      <xdr:rowOff>190800</xdr:rowOff>
    </xdr:to>
    <xdr:sp>
      <xdr:nvSpPr>
        <xdr:cNvPr id="5" name="Text Box 5"/>
        <xdr:cNvSpPr/>
      </xdr:nvSpPr>
      <xdr:spPr>
        <a:xfrm>
          <a:off x="8362440" y="9551520"/>
          <a:ext cx="82080" cy="44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114480</xdr:rowOff>
    </xdr:from>
    <xdr:to>
      <xdr:col>7</xdr:col>
      <xdr:colOff>82080</xdr:colOff>
      <xdr:row>26</xdr:row>
      <xdr:rowOff>1141200</xdr:rowOff>
    </xdr:to>
    <xdr:sp>
      <xdr:nvSpPr>
        <xdr:cNvPr id="6" name="Text Box 5"/>
        <xdr:cNvSpPr/>
      </xdr:nvSpPr>
      <xdr:spPr>
        <a:xfrm>
          <a:off x="8362440" y="9666000"/>
          <a:ext cx="82080" cy="15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114480</xdr:rowOff>
    </xdr:from>
    <xdr:to>
      <xdr:col>7</xdr:col>
      <xdr:colOff>82080</xdr:colOff>
      <xdr:row>26</xdr:row>
      <xdr:rowOff>1141200</xdr:rowOff>
    </xdr:to>
    <xdr:sp>
      <xdr:nvSpPr>
        <xdr:cNvPr id="7" name="Text Box 5"/>
        <xdr:cNvSpPr/>
      </xdr:nvSpPr>
      <xdr:spPr>
        <a:xfrm>
          <a:off x="8362440" y="9666000"/>
          <a:ext cx="82080" cy="15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080</xdr:colOff>
      <xdr:row>34</xdr:row>
      <xdr:rowOff>190800</xdr:rowOff>
    </xdr:to>
    <xdr:sp>
      <xdr:nvSpPr>
        <xdr:cNvPr id="8" name="Text Box 5"/>
        <xdr:cNvSpPr/>
      </xdr:nvSpPr>
      <xdr:spPr>
        <a:xfrm>
          <a:off x="8362440" y="9551520"/>
          <a:ext cx="82080" cy="44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080</xdr:colOff>
      <xdr:row>34</xdr:row>
      <xdr:rowOff>190800</xdr:rowOff>
    </xdr:to>
    <xdr:sp>
      <xdr:nvSpPr>
        <xdr:cNvPr id="9" name="Text Box 5"/>
        <xdr:cNvSpPr/>
      </xdr:nvSpPr>
      <xdr:spPr>
        <a:xfrm>
          <a:off x="8362440" y="9551520"/>
          <a:ext cx="82080" cy="44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114480</xdr:rowOff>
    </xdr:from>
    <xdr:to>
      <xdr:col>7</xdr:col>
      <xdr:colOff>82080</xdr:colOff>
      <xdr:row>26</xdr:row>
      <xdr:rowOff>1141200</xdr:rowOff>
    </xdr:to>
    <xdr:sp>
      <xdr:nvSpPr>
        <xdr:cNvPr id="10" name="Text Box 5"/>
        <xdr:cNvSpPr/>
      </xdr:nvSpPr>
      <xdr:spPr>
        <a:xfrm>
          <a:off x="8362440" y="9666000"/>
          <a:ext cx="82080" cy="15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114480</xdr:rowOff>
    </xdr:from>
    <xdr:to>
      <xdr:col>7</xdr:col>
      <xdr:colOff>82080</xdr:colOff>
      <xdr:row>26</xdr:row>
      <xdr:rowOff>1141200</xdr:rowOff>
    </xdr:to>
    <xdr:sp>
      <xdr:nvSpPr>
        <xdr:cNvPr id="11" name="Text Box 5"/>
        <xdr:cNvSpPr/>
      </xdr:nvSpPr>
      <xdr:spPr>
        <a:xfrm>
          <a:off x="8362440" y="9666000"/>
          <a:ext cx="82080" cy="150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114480</xdr:rowOff>
    </xdr:from>
    <xdr:to>
      <xdr:col>7</xdr:col>
      <xdr:colOff>82080</xdr:colOff>
      <xdr:row>34</xdr:row>
      <xdr:rowOff>66600</xdr:rowOff>
    </xdr:to>
    <xdr:sp>
      <xdr:nvSpPr>
        <xdr:cNvPr id="12" name="Text Box 5"/>
        <xdr:cNvSpPr/>
      </xdr:nvSpPr>
      <xdr:spPr>
        <a:xfrm>
          <a:off x="8362440" y="9428040"/>
          <a:ext cx="82080" cy="44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23</xdr:row>
      <xdr:rowOff>95040</xdr:rowOff>
    </xdr:from>
    <xdr:to>
      <xdr:col>7</xdr:col>
      <xdr:colOff>112320</xdr:colOff>
      <xdr:row>34</xdr:row>
      <xdr:rowOff>47880</xdr:rowOff>
    </xdr:to>
    <xdr:sp>
      <xdr:nvSpPr>
        <xdr:cNvPr id="13" name="Text Box 5"/>
        <xdr:cNvSpPr/>
      </xdr:nvSpPr>
      <xdr:spPr>
        <a:xfrm>
          <a:off x="8392680" y="9408600"/>
          <a:ext cx="82080" cy="448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080</xdr:colOff>
      <xdr:row>26</xdr:row>
      <xdr:rowOff>1028880</xdr:rowOff>
    </xdr:to>
    <xdr:sp>
      <xdr:nvSpPr>
        <xdr:cNvPr id="14" name="Text Box 5"/>
        <xdr:cNvSpPr/>
      </xdr:nvSpPr>
      <xdr:spPr>
        <a:xfrm>
          <a:off x="8362440" y="9551520"/>
          <a:ext cx="8208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080</xdr:colOff>
      <xdr:row>26</xdr:row>
      <xdr:rowOff>1028880</xdr:rowOff>
    </xdr:to>
    <xdr:sp>
      <xdr:nvSpPr>
        <xdr:cNvPr id="15" name="Text Box 5"/>
        <xdr:cNvSpPr/>
      </xdr:nvSpPr>
      <xdr:spPr>
        <a:xfrm>
          <a:off x="8362440" y="9551520"/>
          <a:ext cx="8208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V7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5" min="2" style="0" width="23.56"/>
    <col collapsed="false" customWidth="true" hidden="false" outlineLevel="0" max="6" min="6" style="1" width="18.99"/>
    <col collapsed="false" customWidth="true" hidden="false" outlineLevel="0" max="7" min="7" style="0" width="18.28"/>
  </cols>
  <sheetData>
    <row r="1" s="3" customFormat="tru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L1" s="4"/>
    </row>
    <row r="2" s="3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0" customFormat="true" ht="46.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9"/>
    </row>
    <row r="4" customFormat="false" ht="18.75" hidden="false" customHeight="true" outlineLevel="0" collapsed="false">
      <c r="A4" s="11" t="n">
        <v>1</v>
      </c>
      <c r="B4" s="12" t="s">
        <v>6</v>
      </c>
      <c r="C4" s="12"/>
      <c r="D4" s="12"/>
      <c r="E4" s="12"/>
      <c r="F4" s="13" t="n">
        <f aca="false">0.5*12*18279.8</f>
        <v>109678.8</v>
      </c>
      <c r="G4" s="14"/>
    </row>
    <row r="5" customFormat="false" ht="18.75" hidden="false" customHeight="true" outlineLevel="0" collapsed="false">
      <c r="A5" s="15" t="n">
        <v>2</v>
      </c>
      <c r="B5" s="16" t="s">
        <v>7</v>
      </c>
      <c r="C5" s="16"/>
      <c r="D5" s="16"/>
      <c r="E5" s="16"/>
      <c r="F5" s="17" t="n">
        <v>10000</v>
      </c>
      <c r="G5" s="18"/>
    </row>
    <row r="6" customFormat="false" ht="18.75" hidden="false" customHeight="true" outlineLevel="0" collapsed="false">
      <c r="A6" s="15"/>
      <c r="B6" s="19" t="s">
        <v>8</v>
      </c>
      <c r="C6" s="19"/>
      <c r="D6" s="19"/>
      <c r="E6" s="19"/>
      <c r="F6" s="20" t="n">
        <f aca="false">SUM(F8:F65)</f>
        <v>5688935</v>
      </c>
      <c r="G6" s="18"/>
    </row>
    <row r="7" customFormat="false" ht="18.75" hidden="false" customHeight="true" outlineLevel="0" collapsed="false">
      <c r="A7" s="21" t="n">
        <v>3</v>
      </c>
      <c r="B7" s="22" t="s">
        <v>9</v>
      </c>
      <c r="C7" s="22"/>
      <c r="D7" s="22"/>
      <c r="E7" s="22"/>
      <c r="F7" s="17"/>
      <c r="G7" s="23"/>
    </row>
    <row r="8" customFormat="false" ht="33.75" hidden="false" customHeight="true" outlineLevel="0" collapsed="false">
      <c r="A8" s="24"/>
      <c r="B8" s="25" t="s">
        <v>10</v>
      </c>
      <c r="C8" s="25"/>
      <c r="D8" s="26" t="s">
        <v>11</v>
      </c>
      <c r="E8" s="26"/>
      <c r="F8" s="27" t="n">
        <v>240000</v>
      </c>
      <c r="G8" s="23"/>
    </row>
    <row r="9" customFormat="false" ht="33.75" hidden="false" customHeight="true" outlineLevel="0" collapsed="false">
      <c r="A9" s="28"/>
      <c r="B9" s="25" t="s">
        <v>12</v>
      </c>
      <c r="C9" s="25"/>
      <c r="D9" s="26" t="s">
        <v>13</v>
      </c>
      <c r="E9" s="26"/>
      <c r="F9" s="27" t="n">
        <v>380000</v>
      </c>
      <c r="G9" s="23"/>
    </row>
    <row r="10" customFormat="false" ht="33.75" hidden="false" customHeight="true" outlineLevel="0" collapsed="false">
      <c r="A10" s="28"/>
      <c r="B10" s="25" t="s">
        <v>12</v>
      </c>
      <c r="C10" s="25"/>
      <c r="D10" s="26" t="s">
        <v>14</v>
      </c>
      <c r="E10" s="26"/>
      <c r="F10" s="27" t="n">
        <v>46000</v>
      </c>
      <c r="G10" s="23"/>
    </row>
    <row r="11" customFormat="false" ht="18.75" hidden="false" customHeight="true" outlineLevel="0" collapsed="false">
      <c r="A11" s="28"/>
      <c r="B11" s="25" t="s">
        <v>15</v>
      </c>
      <c r="C11" s="25"/>
      <c r="D11" s="29"/>
      <c r="E11" s="29"/>
      <c r="F11" s="27" t="n">
        <v>35000</v>
      </c>
      <c r="G11" s="30"/>
    </row>
    <row r="12" customFormat="false" ht="18.75" hidden="false" customHeight="true" outlineLevel="0" collapsed="false">
      <c r="A12" s="31" t="s">
        <v>16</v>
      </c>
      <c r="B12" s="32" t="s">
        <v>17</v>
      </c>
      <c r="C12" s="32"/>
      <c r="D12" s="32"/>
      <c r="E12" s="32"/>
      <c r="F12" s="17"/>
      <c r="G12" s="33"/>
    </row>
    <row r="13" s="37" customFormat="true" ht="18.75" hidden="false" customHeight="true" outlineLevel="0" collapsed="false">
      <c r="A13" s="28"/>
      <c r="B13" s="25" t="s">
        <v>18</v>
      </c>
      <c r="C13" s="25"/>
      <c r="D13" s="34" t="s">
        <v>19</v>
      </c>
      <c r="E13" s="34"/>
      <c r="F13" s="35" t="n">
        <v>5000</v>
      </c>
      <c r="G13" s="36" t="s">
        <v>20</v>
      </c>
    </row>
    <row r="14" s="37" customFormat="true" ht="18.75" hidden="false" customHeight="true" outlineLevel="0" collapsed="false">
      <c r="A14" s="28"/>
      <c r="B14" s="25" t="s">
        <v>18</v>
      </c>
      <c r="C14" s="25"/>
      <c r="D14" s="38" t="s">
        <v>21</v>
      </c>
      <c r="E14" s="38"/>
      <c r="F14" s="35" t="n">
        <v>14400</v>
      </c>
      <c r="G14" s="36"/>
    </row>
    <row r="15" s="37" customFormat="true" ht="33.75" hidden="false" customHeight="true" outlineLevel="0" collapsed="false">
      <c r="A15" s="28"/>
      <c r="B15" s="25" t="s">
        <v>22</v>
      </c>
      <c r="C15" s="25"/>
      <c r="D15" s="26" t="s">
        <v>23</v>
      </c>
      <c r="E15" s="26"/>
      <c r="F15" s="35" t="n">
        <v>200000</v>
      </c>
      <c r="G15" s="36"/>
    </row>
    <row r="16" s="37" customFormat="true" ht="33.75" hidden="false" customHeight="true" outlineLevel="0" collapsed="false">
      <c r="A16" s="28"/>
      <c r="B16" s="25" t="s">
        <v>22</v>
      </c>
      <c r="C16" s="25"/>
      <c r="D16" s="26" t="s">
        <v>24</v>
      </c>
      <c r="E16" s="26"/>
      <c r="F16" s="35" t="n">
        <v>120000</v>
      </c>
      <c r="G16" s="36"/>
    </row>
    <row r="17" s="37" customFormat="true" ht="33.75" hidden="false" customHeight="true" outlineLevel="0" collapsed="false">
      <c r="A17" s="28"/>
      <c r="B17" s="25" t="s">
        <v>25</v>
      </c>
      <c r="C17" s="25"/>
      <c r="D17" s="26" t="s">
        <v>26</v>
      </c>
      <c r="E17" s="26"/>
      <c r="F17" s="35" t="n">
        <v>18000</v>
      </c>
      <c r="G17" s="36"/>
    </row>
    <row r="18" s="37" customFormat="true" ht="33.75" hidden="false" customHeight="true" outlineLevel="0" collapsed="false">
      <c r="A18" s="28"/>
      <c r="B18" s="25" t="s">
        <v>22</v>
      </c>
      <c r="C18" s="25"/>
      <c r="D18" s="26" t="s">
        <v>27</v>
      </c>
      <c r="E18" s="26"/>
      <c r="F18" s="35" t="n">
        <v>25000</v>
      </c>
      <c r="G18" s="36"/>
    </row>
    <row r="19" s="37" customFormat="true" ht="50.25" hidden="false" customHeight="true" outlineLevel="0" collapsed="false">
      <c r="A19" s="28"/>
      <c r="B19" s="25" t="s">
        <v>28</v>
      </c>
      <c r="C19" s="25"/>
      <c r="D19" s="26" t="s">
        <v>29</v>
      </c>
      <c r="E19" s="26"/>
      <c r="F19" s="35" t="n">
        <v>1270080</v>
      </c>
      <c r="G19" s="36"/>
    </row>
    <row r="20" s="37" customFormat="true" ht="49.5" hidden="false" customHeight="true" outlineLevel="0" collapsed="false">
      <c r="A20" s="28"/>
      <c r="B20" s="25" t="s">
        <v>28</v>
      </c>
      <c r="C20" s="25"/>
      <c r="D20" s="26" t="s">
        <v>30</v>
      </c>
      <c r="E20" s="26"/>
      <c r="F20" s="35" t="n">
        <v>950400</v>
      </c>
      <c r="G20" s="36"/>
    </row>
    <row r="21" s="37" customFormat="true" ht="35.25" hidden="false" customHeight="true" outlineLevel="0" collapsed="false">
      <c r="A21" s="28"/>
      <c r="B21" s="25" t="s">
        <v>25</v>
      </c>
      <c r="C21" s="25"/>
      <c r="D21" s="26" t="s">
        <v>31</v>
      </c>
      <c r="E21" s="26"/>
      <c r="F21" s="35" t="n">
        <v>16600</v>
      </c>
      <c r="G21" s="36"/>
    </row>
    <row r="22" s="37" customFormat="true" ht="18.75" hidden="false" customHeight="true" outlineLevel="0" collapsed="false">
      <c r="A22" s="28" t="n">
        <v>5</v>
      </c>
      <c r="B22" s="22" t="s">
        <v>32</v>
      </c>
      <c r="C22" s="22"/>
      <c r="D22" s="22"/>
      <c r="E22" s="22"/>
      <c r="F22" s="35"/>
      <c r="G22" s="23"/>
    </row>
    <row r="23" s="37" customFormat="true" ht="53.25" hidden="false" customHeight="true" outlineLevel="0" collapsed="false">
      <c r="A23" s="28"/>
      <c r="B23" s="39" t="s">
        <v>33</v>
      </c>
      <c r="C23" s="39"/>
      <c r="D23" s="26" t="s">
        <v>34</v>
      </c>
      <c r="E23" s="26"/>
      <c r="F23" s="35" t="n">
        <v>5000</v>
      </c>
      <c r="G23" s="23"/>
    </row>
    <row r="24" s="37" customFormat="true" ht="53.25" hidden="false" customHeight="true" outlineLevel="0" collapsed="false">
      <c r="A24" s="28"/>
      <c r="B24" s="39" t="s">
        <v>35</v>
      </c>
      <c r="C24" s="39"/>
      <c r="D24" s="26" t="s">
        <v>36</v>
      </c>
      <c r="E24" s="26"/>
      <c r="F24" s="35" t="n">
        <v>3600</v>
      </c>
      <c r="G24" s="23"/>
    </row>
    <row r="25" s="37" customFormat="true" ht="49.5" hidden="false" customHeight="true" outlineLevel="0" collapsed="false">
      <c r="A25" s="28"/>
      <c r="B25" s="39" t="s">
        <v>37</v>
      </c>
      <c r="C25" s="39"/>
      <c r="D25" s="26" t="s">
        <v>38</v>
      </c>
      <c r="E25" s="26"/>
      <c r="F25" s="35" t="n">
        <v>135000</v>
      </c>
      <c r="G25" s="23"/>
    </row>
    <row r="26" s="37" customFormat="true" ht="30" hidden="false" customHeight="true" outlineLevel="0" collapsed="false">
      <c r="A26" s="28"/>
      <c r="B26" s="39" t="s">
        <v>39</v>
      </c>
      <c r="C26" s="39"/>
      <c r="D26" s="26" t="s">
        <v>40</v>
      </c>
      <c r="E26" s="26"/>
      <c r="F26" s="35" t="n">
        <v>3000</v>
      </c>
      <c r="G26" s="23"/>
    </row>
    <row r="27" s="37" customFormat="true" ht="32.25" hidden="false" customHeight="true" outlineLevel="0" collapsed="false">
      <c r="A27" s="28"/>
      <c r="B27" s="40" t="s">
        <v>41</v>
      </c>
      <c r="C27" s="40"/>
      <c r="D27" s="34" t="s">
        <v>42</v>
      </c>
      <c r="E27" s="34"/>
      <c r="F27" s="35" t="n">
        <v>7500</v>
      </c>
      <c r="G27" s="23"/>
    </row>
    <row r="28" s="37" customFormat="true" ht="32.25" hidden="false" customHeight="true" outlineLevel="0" collapsed="false">
      <c r="A28" s="28"/>
      <c r="B28" s="39" t="s">
        <v>43</v>
      </c>
      <c r="C28" s="39"/>
      <c r="D28" s="26" t="s">
        <v>44</v>
      </c>
      <c r="E28" s="26"/>
      <c r="F28" s="35" t="n">
        <v>1800</v>
      </c>
      <c r="G28" s="23"/>
    </row>
    <row r="29" s="37" customFormat="true" ht="32.25" hidden="false" customHeight="true" outlineLevel="0" collapsed="false">
      <c r="A29" s="28"/>
      <c r="B29" s="39" t="s">
        <v>45</v>
      </c>
      <c r="C29" s="39"/>
      <c r="D29" s="26" t="s">
        <v>46</v>
      </c>
      <c r="E29" s="26"/>
      <c r="F29" s="35" t="n">
        <v>60000</v>
      </c>
      <c r="G29" s="23"/>
    </row>
    <row r="30" s="37" customFormat="true" ht="22.5" hidden="false" customHeight="true" outlineLevel="0" collapsed="false">
      <c r="A30" s="28"/>
      <c r="B30" s="40" t="s">
        <v>47</v>
      </c>
      <c r="C30" s="40"/>
      <c r="D30" s="34" t="s">
        <v>48</v>
      </c>
      <c r="E30" s="34"/>
      <c r="F30" s="35" t="n">
        <v>4000</v>
      </c>
      <c r="G30" s="23"/>
    </row>
    <row r="31" s="37" customFormat="true" ht="22.5" hidden="false" customHeight="true" outlineLevel="0" collapsed="false">
      <c r="A31" s="28"/>
      <c r="B31" s="40" t="s">
        <v>49</v>
      </c>
      <c r="C31" s="40"/>
      <c r="D31" s="34" t="s">
        <v>50</v>
      </c>
      <c r="E31" s="34"/>
      <c r="F31" s="35" t="n">
        <v>2000</v>
      </c>
      <c r="G31" s="23"/>
    </row>
    <row r="32" s="37" customFormat="true" ht="18.75" hidden="false" customHeight="true" outlineLevel="0" collapsed="false">
      <c r="A32" s="31" t="s">
        <v>51</v>
      </c>
      <c r="B32" s="32" t="s">
        <v>52</v>
      </c>
      <c r="C32" s="32"/>
      <c r="D32" s="32"/>
      <c r="E32" s="32"/>
      <c r="F32" s="17"/>
      <c r="G32" s="33"/>
    </row>
    <row r="33" s="37" customFormat="true" ht="33.75" hidden="false" customHeight="true" outlineLevel="0" collapsed="false">
      <c r="A33" s="28"/>
      <c r="B33" s="41" t="s">
        <v>53</v>
      </c>
      <c r="C33" s="41"/>
      <c r="D33" s="42"/>
      <c r="E33" s="42"/>
      <c r="F33" s="35" t="n">
        <v>300000</v>
      </c>
      <c r="G33" s="36" t="s">
        <v>20</v>
      </c>
    </row>
    <row r="34" s="37" customFormat="true" ht="18.75" hidden="false" customHeight="true" outlineLevel="0" collapsed="false">
      <c r="A34" s="31" t="s">
        <v>54</v>
      </c>
      <c r="B34" s="32" t="s">
        <v>55</v>
      </c>
      <c r="C34" s="32"/>
      <c r="D34" s="32"/>
      <c r="E34" s="32"/>
      <c r="F34" s="17"/>
      <c r="G34" s="33"/>
    </row>
    <row r="35" s="37" customFormat="true" ht="32.25" hidden="false" customHeight="true" outlineLevel="0" collapsed="false">
      <c r="A35" s="31"/>
      <c r="B35" s="25" t="s">
        <v>56</v>
      </c>
      <c r="C35" s="25"/>
      <c r="D35" s="34" t="s">
        <v>57</v>
      </c>
      <c r="E35" s="34"/>
      <c r="F35" s="35" t="n">
        <v>34830</v>
      </c>
      <c r="G35" s="33"/>
    </row>
    <row r="36" s="37" customFormat="true" ht="33.75" hidden="false" customHeight="true" outlineLevel="0" collapsed="false">
      <c r="A36" s="31"/>
      <c r="B36" s="25" t="s">
        <v>58</v>
      </c>
      <c r="C36" s="25"/>
      <c r="D36" s="26" t="s">
        <v>59</v>
      </c>
      <c r="E36" s="26"/>
      <c r="F36" s="43" t="n">
        <v>352600</v>
      </c>
      <c r="G36" s="33"/>
    </row>
    <row r="37" s="37" customFormat="true" ht="21.75" hidden="false" customHeight="true" outlineLevel="0" collapsed="false">
      <c r="A37" s="31"/>
      <c r="B37" s="25" t="s">
        <v>60</v>
      </c>
      <c r="C37" s="25"/>
      <c r="D37" s="26" t="s">
        <v>61</v>
      </c>
      <c r="E37" s="26"/>
      <c r="F37" s="43"/>
      <c r="G37" s="33"/>
    </row>
    <row r="38" customFormat="false" ht="18.75" hidden="false" customHeight="true" outlineLevel="0" collapsed="false">
      <c r="A38" s="44"/>
      <c r="B38" s="45" t="s">
        <v>62</v>
      </c>
      <c r="C38" s="45"/>
      <c r="D38" s="26" t="s">
        <v>63</v>
      </c>
      <c r="E38" s="26"/>
      <c r="F38" s="35" t="n">
        <v>35000</v>
      </c>
      <c r="G38" s="23"/>
    </row>
    <row r="39" customFormat="false" ht="18.75" hidden="false" customHeight="true" outlineLevel="0" collapsed="false">
      <c r="A39" s="44"/>
      <c r="B39" s="46" t="s">
        <v>64</v>
      </c>
      <c r="C39" s="47"/>
      <c r="D39" s="48" t="s">
        <v>63</v>
      </c>
      <c r="E39" s="49"/>
      <c r="F39" s="35" t="n">
        <v>28000</v>
      </c>
      <c r="G39" s="23"/>
    </row>
    <row r="40" customFormat="false" ht="36" hidden="false" customHeight="true" outlineLevel="0" collapsed="false">
      <c r="A40" s="44"/>
      <c r="B40" s="50" t="s">
        <v>65</v>
      </c>
      <c r="C40" s="50"/>
      <c r="D40" s="51" t="s">
        <v>66</v>
      </c>
      <c r="E40" s="51"/>
      <c r="F40" s="35" t="n">
        <v>56100</v>
      </c>
      <c r="G40" s="23"/>
    </row>
    <row r="41" customFormat="false" ht="18.75" hidden="false" customHeight="true" outlineLevel="0" collapsed="false">
      <c r="A41" s="44"/>
      <c r="B41" s="25" t="s">
        <v>67</v>
      </c>
      <c r="C41" s="25"/>
      <c r="D41" s="26" t="s">
        <v>68</v>
      </c>
      <c r="E41" s="26"/>
      <c r="F41" s="35" t="n">
        <v>51445</v>
      </c>
      <c r="G41" s="23"/>
    </row>
    <row r="42" customFormat="false" ht="18.75" hidden="false" customHeight="true" outlineLevel="0" collapsed="false">
      <c r="A42" s="44"/>
      <c r="B42" s="25" t="s">
        <v>69</v>
      </c>
      <c r="C42" s="25"/>
      <c r="D42" s="52" t="s">
        <v>70</v>
      </c>
      <c r="E42" s="52"/>
      <c r="F42" s="35" t="n">
        <v>50000</v>
      </c>
      <c r="G42" s="23"/>
    </row>
    <row r="43" customFormat="false" ht="18.75" hidden="false" customHeight="true" outlineLevel="0" collapsed="false">
      <c r="A43" s="44"/>
      <c r="B43" s="25" t="s">
        <v>71</v>
      </c>
      <c r="C43" s="25"/>
      <c r="D43" s="26" t="s">
        <v>72</v>
      </c>
      <c r="E43" s="26"/>
      <c r="F43" s="35" t="n">
        <v>400200</v>
      </c>
      <c r="G43" s="23"/>
    </row>
    <row r="44" customFormat="false" ht="18.75" hidden="false" customHeight="true" outlineLevel="0" collapsed="false">
      <c r="A44" s="44"/>
      <c r="B44" s="25" t="s">
        <v>73</v>
      </c>
      <c r="C44" s="25"/>
      <c r="D44" s="53" t="s">
        <v>74</v>
      </c>
      <c r="E44" s="54"/>
      <c r="F44" s="35" t="n">
        <v>47880</v>
      </c>
      <c r="G44" s="23"/>
    </row>
    <row r="45" customFormat="false" ht="18.75" hidden="false" customHeight="true" outlineLevel="0" collapsed="false">
      <c r="A45" s="44"/>
      <c r="B45" s="25" t="s">
        <v>75</v>
      </c>
      <c r="C45" s="25"/>
      <c r="D45" s="26" t="s">
        <v>76</v>
      </c>
      <c r="E45" s="26"/>
      <c r="F45" s="35" t="n">
        <v>1700</v>
      </c>
      <c r="G45" s="23"/>
    </row>
    <row r="46" customFormat="false" ht="34.5" hidden="false" customHeight="true" outlineLevel="0" collapsed="false">
      <c r="A46" s="44"/>
      <c r="B46" s="25" t="s">
        <v>77</v>
      </c>
      <c r="C46" s="25"/>
      <c r="D46" s="26" t="s">
        <v>78</v>
      </c>
      <c r="E46" s="26"/>
      <c r="F46" s="55" t="n">
        <v>152000</v>
      </c>
      <c r="G46" s="23"/>
    </row>
    <row r="47" customFormat="false" ht="34.5" hidden="false" customHeight="true" outlineLevel="0" collapsed="false">
      <c r="A47" s="44"/>
      <c r="B47" s="25" t="s">
        <v>79</v>
      </c>
      <c r="C47" s="25"/>
      <c r="D47" s="26" t="s">
        <v>80</v>
      </c>
      <c r="E47" s="26"/>
      <c r="F47" s="55" t="n">
        <v>28800</v>
      </c>
      <c r="G47" s="23"/>
    </row>
    <row r="48" customFormat="false" ht="22.5" hidden="false" customHeight="true" outlineLevel="0" collapsed="false">
      <c r="A48" s="44"/>
      <c r="B48" s="25" t="s">
        <v>81</v>
      </c>
      <c r="C48" s="25"/>
      <c r="D48" s="26" t="s">
        <v>82</v>
      </c>
      <c r="E48" s="26"/>
      <c r="F48" s="35" t="n">
        <v>23500</v>
      </c>
      <c r="G48" s="23"/>
    </row>
    <row r="49" customFormat="false" ht="18.75" hidden="false" customHeight="true" outlineLevel="0" collapsed="false">
      <c r="A49" s="44"/>
      <c r="B49" s="56" t="s">
        <v>83</v>
      </c>
      <c r="C49" s="57"/>
      <c r="D49" s="48" t="s">
        <v>84</v>
      </c>
      <c r="E49" s="49"/>
      <c r="F49" s="35" t="n">
        <v>28000</v>
      </c>
      <c r="G49" s="23"/>
    </row>
    <row r="50" customFormat="false" ht="18.75" hidden="false" customHeight="true" outlineLevel="0" collapsed="false">
      <c r="A50" s="44"/>
      <c r="B50" s="25" t="s">
        <v>85</v>
      </c>
      <c r="C50" s="25"/>
      <c r="D50" s="48" t="s">
        <v>84</v>
      </c>
      <c r="E50" s="49"/>
      <c r="F50" s="35" t="n">
        <v>250000</v>
      </c>
      <c r="G50" s="23"/>
    </row>
    <row r="51" customFormat="false" ht="33" hidden="false" customHeight="true" outlineLevel="0" collapsed="false">
      <c r="A51" s="44"/>
      <c r="B51" s="39" t="s">
        <v>86</v>
      </c>
      <c r="C51" s="39"/>
      <c r="D51" s="48" t="s">
        <v>63</v>
      </c>
      <c r="E51" s="49"/>
      <c r="F51" s="35" t="n">
        <v>44800</v>
      </c>
      <c r="G51" s="23"/>
    </row>
    <row r="52" customFormat="false" ht="20.25" hidden="false" customHeight="true" outlineLevel="0" collapsed="false">
      <c r="A52" s="44"/>
      <c r="B52" s="45" t="s">
        <v>87</v>
      </c>
      <c r="C52" s="45"/>
      <c r="D52" s="48" t="s">
        <v>88</v>
      </c>
      <c r="E52" s="49"/>
      <c r="F52" s="35" t="n">
        <v>80000</v>
      </c>
      <c r="G52" s="23"/>
    </row>
    <row r="53" customFormat="false" ht="20.25" hidden="false" customHeight="true" outlineLevel="0" collapsed="false">
      <c r="A53" s="44"/>
      <c r="B53" s="25" t="s">
        <v>89</v>
      </c>
      <c r="C53" s="25"/>
      <c r="D53" s="26" t="s">
        <v>90</v>
      </c>
      <c r="E53" s="26"/>
      <c r="F53" s="35" t="n">
        <v>8700</v>
      </c>
      <c r="G53" s="23"/>
    </row>
    <row r="54" customFormat="false" ht="20.25" hidden="false" customHeight="true" outlineLevel="0" collapsed="false">
      <c r="A54" s="58"/>
      <c r="B54" s="59" t="s">
        <v>91</v>
      </c>
      <c r="C54" s="59"/>
      <c r="D54" s="60" t="s">
        <v>92</v>
      </c>
      <c r="E54" s="60"/>
      <c r="F54" s="61" t="n">
        <v>20000</v>
      </c>
      <c r="G54" s="62"/>
    </row>
    <row r="55" customFormat="false" ht="20.25" hidden="false" customHeight="true" outlineLevel="0" collapsed="false">
      <c r="A55" s="25"/>
      <c r="B55" s="25" t="s">
        <v>93</v>
      </c>
      <c r="C55" s="25"/>
      <c r="D55" s="26" t="s">
        <v>94</v>
      </c>
      <c r="E55" s="26"/>
      <c r="F55" s="35" t="n">
        <v>50000</v>
      </c>
      <c r="G55" s="25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  <c r="FX55" s="63"/>
      <c r="FY55" s="63"/>
      <c r="FZ55" s="63"/>
      <c r="GA55" s="63"/>
      <c r="GB55" s="63"/>
      <c r="GC55" s="63"/>
      <c r="GD55" s="63"/>
      <c r="GE55" s="63"/>
      <c r="GF55" s="63"/>
      <c r="GG55" s="63"/>
      <c r="GH55" s="63"/>
      <c r="GI55" s="63"/>
      <c r="GJ55" s="63"/>
      <c r="GK55" s="63"/>
      <c r="GL55" s="63"/>
      <c r="GM55" s="63"/>
      <c r="GN55" s="63"/>
      <c r="GO55" s="63"/>
      <c r="GP55" s="63"/>
      <c r="GQ55" s="63"/>
      <c r="GR55" s="63"/>
      <c r="GS55" s="63"/>
      <c r="GT55" s="63"/>
      <c r="GU55" s="63"/>
      <c r="GV55" s="63"/>
      <c r="GW55" s="63"/>
      <c r="GX55" s="63"/>
      <c r="GY55" s="63"/>
      <c r="GZ55" s="63"/>
      <c r="HA55" s="63"/>
      <c r="HB55" s="63"/>
      <c r="HC55" s="63"/>
      <c r="HD55" s="63"/>
      <c r="HE55" s="63"/>
      <c r="HF55" s="63"/>
      <c r="HG55" s="63"/>
      <c r="HH55" s="63"/>
      <c r="HI55" s="63"/>
      <c r="HJ55" s="63"/>
      <c r="HK55" s="63"/>
      <c r="HL55" s="63"/>
      <c r="HM55" s="63"/>
      <c r="HN55" s="63"/>
      <c r="HO55" s="63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  <c r="IU55" s="63"/>
      <c r="IV55" s="63"/>
    </row>
    <row r="56" customFormat="false" ht="33.75" hidden="false" customHeight="true" outlineLevel="0" collapsed="false">
      <c r="A56" s="64"/>
      <c r="B56" s="65" t="s">
        <v>95</v>
      </c>
      <c r="C56" s="65"/>
      <c r="D56" s="66" t="s">
        <v>96</v>
      </c>
      <c r="E56" s="66"/>
      <c r="F56" s="67" t="n">
        <v>2000</v>
      </c>
      <c r="G56" s="68"/>
    </row>
    <row r="57" customFormat="false" ht="24" hidden="false" customHeight="true" outlineLevel="0" collapsed="false">
      <c r="A57" s="64"/>
      <c r="B57" s="25" t="s">
        <v>97</v>
      </c>
      <c r="C57" s="25"/>
      <c r="D57" s="26"/>
      <c r="E57" s="26"/>
      <c r="F57" s="67" t="n">
        <v>30000</v>
      </c>
      <c r="G57" s="68"/>
    </row>
    <row r="58" customFormat="false" ht="20.25" hidden="false" customHeight="true" outlineLevel="0" collapsed="false">
      <c r="A58" s="64"/>
      <c r="B58" s="25"/>
      <c r="C58" s="25"/>
      <c r="D58" s="26"/>
      <c r="E58" s="26"/>
      <c r="F58" s="67"/>
      <c r="G58" s="68"/>
    </row>
    <row r="59" customFormat="false" ht="18.75" hidden="false" customHeight="true" outlineLevel="0" collapsed="false">
      <c r="A59" s="31" t="s">
        <v>98</v>
      </c>
      <c r="B59" s="69" t="s">
        <v>99</v>
      </c>
      <c r="C59" s="70"/>
      <c r="D59" s="70"/>
      <c r="E59" s="71"/>
      <c r="F59" s="17"/>
      <c r="G59" s="72"/>
    </row>
    <row r="60" customFormat="false" ht="18.75" hidden="false" customHeight="true" outlineLevel="0" collapsed="false">
      <c r="A60" s="73"/>
      <c r="B60" s="74" t="s">
        <v>100</v>
      </c>
      <c r="C60" s="74"/>
      <c r="D60" s="34" t="s">
        <v>101</v>
      </c>
      <c r="E60" s="34"/>
      <c r="F60" s="35" t="n">
        <v>5000</v>
      </c>
      <c r="G60" s="72"/>
    </row>
    <row r="61" customFormat="false" ht="18.75" hidden="false" customHeight="true" outlineLevel="0" collapsed="false">
      <c r="A61" s="58"/>
      <c r="B61" s="75" t="s">
        <v>102</v>
      </c>
      <c r="C61" s="75"/>
      <c r="D61" s="34" t="s">
        <v>101</v>
      </c>
      <c r="E61" s="34"/>
      <c r="F61" s="76" t="n">
        <v>5000</v>
      </c>
      <c r="G61" s="62"/>
    </row>
    <row r="62" customFormat="false" ht="21.75" hidden="false" customHeight="true" outlineLevel="0" collapsed="false">
      <c r="A62" s="58"/>
      <c r="B62" s="75" t="s">
        <v>103</v>
      </c>
      <c r="C62" s="75"/>
      <c r="D62" s="34" t="s">
        <v>101</v>
      </c>
      <c r="E62" s="34"/>
      <c r="F62" s="76" t="n">
        <v>4000</v>
      </c>
      <c r="G62" s="62"/>
    </row>
    <row r="63" customFormat="false" ht="21.75" hidden="false" customHeight="true" outlineLevel="0" collapsed="false">
      <c r="A63" s="77" t="n">
        <v>9</v>
      </c>
      <c r="B63" s="78" t="s">
        <v>104</v>
      </c>
      <c r="C63" s="78"/>
      <c r="D63" s="78"/>
      <c r="E63" s="78"/>
      <c r="F63" s="79"/>
      <c r="G63" s="80"/>
    </row>
    <row r="64" customFormat="false" ht="21.75" hidden="false" customHeight="true" outlineLevel="0" collapsed="false">
      <c r="A64" s="77"/>
      <c r="B64" s="25" t="s">
        <v>97</v>
      </c>
      <c r="C64" s="25"/>
      <c r="D64" s="26"/>
      <c r="E64" s="26"/>
      <c r="F64" s="67" t="n">
        <v>30000</v>
      </c>
      <c r="G64" s="80"/>
    </row>
    <row r="65" customFormat="false" ht="18.75" hidden="false" customHeight="true" outlineLevel="0" collapsed="false">
      <c r="A65" s="81"/>
      <c r="B65" s="25" t="s">
        <v>105</v>
      </c>
      <c r="C65" s="25"/>
      <c r="D65" s="26" t="s">
        <v>106</v>
      </c>
      <c r="E65" s="26"/>
      <c r="F65" s="67" t="n">
        <v>27000</v>
      </c>
      <c r="G65" s="80"/>
    </row>
    <row r="66" customFormat="false" ht="18.75" hidden="false" customHeight="true" outlineLevel="0" collapsed="false">
      <c r="A66" s="82"/>
      <c r="B66" s="83" t="s">
        <v>107</v>
      </c>
      <c r="C66" s="83"/>
      <c r="D66" s="83"/>
      <c r="E66" s="83"/>
      <c r="F66" s="84" t="n">
        <f aca="false">F4+F5+F6</f>
        <v>5808613.8</v>
      </c>
      <c r="G66" s="85"/>
    </row>
    <row r="67" s="88" customFormat="true" ht="23.25" hidden="false" customHeight="true" outlineLevel="0" collapsed="false">
      <c r="A67" s="86"/>
      <c r="B67" s="0" t="s">
        <v>108</v>
      </c>
      <c r="C67" s="37"/>
      <c r="D67" s="37"/>
      <c r="E67" s="37"/>
      <c r="F67" s="87" t="s">
        <v>109</v>
      </c>
      <c r="G67" s="87"/>
    </row>
    <row r="68" s="88" customFormat="true" ht="12" hidden="false" customHeight="true" outlineLevel="0" collapsed="false">
      <c r="A68" s="86"/>
      <c r="B68" s="37" t="s">
        <v>110</v>
      </c>
      <c r="C68" s="37"/>
      <c r="D68" s="37"/>
      <c r="E68" s="37"/>
      <c r="F68" s="89" t="s">
        <v>111</v>
      </c>
      <c r="G68" s="89"/>
    </row>
    <row r="69" customFormat="false" ht="20.25" hidden="false" customHeight="true" outlineLevel="0" collapsed="false">
      <c r="B69" s="90" t="s">
        <v>112</v>
      </c>
      <c r="C69" s="90"/>
      <c r="D69" s="90"/>
      <c r="E69" s="90"/>
      <c r="F69" s="87" t="s">
        <v>109</v>
      </c>
      <c r="G69" s="87"/>
    </row>
    <row r="70" customFormat="false" ht="12.75" hidden="false" customHeight="false" outlineLevel="0" collapsed="false">
      <c r="B70" s="0" t="s">
        <v>110</v>
      </c>
      <c r="F70" s="1" t="s">
        <v>111</v>
      </c>
    </row>
    <row r="71" customFormat="false" ht="19.5" hidden="false" customHeight="true" outlineLevel="0" collapsed="false">
      <c r="A71" s="91"/>
      <c r="B71" s="92"/>
      <c r="C71" s="92"/>
      <c r="D71" s="92"/>
      <c r="E71" s="92"/>
      <c r="F71" s="93"/>
    </row>
    <row r="72" customFormat="false" ht="12.75" hidden="false" customHeight="false" outlineLevel="0" collapsed="false">
      <c r="B72" s="94" t="s">
        <v>113</v>
      </c>
      <c r="C72" s="94"/>
      <c r="D72" s="94"/>
      <c r="E72" s="94"/>
    </row>
    <row r="77" customFormat="false" ht="15.75" hidden="false" customHeight="true" outlineLevel="0" collapsed="false">
      <c r="B77" s="95"/>
      <c r="C77" s="95"/>
      <c r="D77" s="95"/>
    </row>
  </sheetData>
  <mergeCells count="115">
    <mergeCell ref="A1:G1"/>
    <mergeCell ref="A2:G2"/>
    <mergeCell ref="B3:C3"/>
    <mergeCell ref="D3:E3"/>
    <mergeCell ref="B4:E4"/>
    <mergeCell ref="B5:E5"/>
    <mergeCell ref="B6:E6"/>
    <mergeCell ref="B7:E7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E32"/>
    <mergeCell ref="B33:C33"/>
    <mergeCell ref="D33:E33"/>
    <mergeCell ref="B34:E34"/>
    <mergeCell ref="B35:C35"/>
    <mergeCell ref="D35:E35"/>
    <mergeCell ref="B36:C36"/>
    <mergeCell ref="D36:E36"/>
    <mergeCell ref="B37:C37"/>
    <mergeCell ref="D37:E37"/>
    <mergeCell ref="B38:C38"/>
    <mergeCell ref="D38:E38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B45:C45"/>
    <mergeCell ref="D45:E45"/>
    <mergeCell ref="B46:C46"/>
    <mergeCell ref="D46:E46"/>
    <mergeCell ref="B47:C47"/>
    <mergeCell ref="D47:E47"/>
    <mergeCell ref="B48:C48"/>
    <mergeCell ref="D48:E48"/>
    <mergeCell ref="B50:C50"/>
    <mergeCell ref="B51:C51"/>
    <mergeCell ref="B52:C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60:C60"/>
    <mergeCell ref="D60:E60"/>
    <mergeCell ref="B61:C61"/>
    <mergeCell ref="D61:E61"/>
    <mergeCell ref="B62:C62"/>
    <mergeCell ref="D62:E62"/>
    <mergeCell ref="B63:E63"/>
    <mergeCell ref="B64:C64"/>
    <mergeCell ref="D64:E64"/>
    <mergeCell ref="B65:C65"/>
    <mergeCell ref="D65:E65"/>
    <mergeCell ref="B66:E66"/>
    <mergeCell ref="F67:G67"/>
    <mergeCell ref="F68:G68"/>
    <mergeCell ref="B69:E69"/>
    <mergeCell ref="F69:G69"/>
    <mergeCell ref="B77:D77"/>
  </mergeCells>
  <printOptions headings="false" gridLines="false" gridLinesSet="true" horizontalCentered="false" verticalCentered="false"/>
  <pageMargins left="0.433333333333333" right="0.275694444444444" top="0.315277777777778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D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6" activeCellId="0" sqref="B36: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56"/>
    <col collapsed="false" customWidth="true" hidden="false" outlineLevel="0" max="3" min="3" style="0" width="17.85"/>
    <col collapsed="false" customWidth="true" hidden="false" outlineLevel="0" max="4" min="4" style="0" width="18.85"/>
    <col collapsed="false" customWidth="true" hidden="false" outlineLevel="0" max="5" min="5" style="0" width="16.13"/>
    <col collapsed="false" customWidth="true" hidden="false" outlineLevel="0" max="6" min="6" style="96" width="14.41"/>
    <col collapsed="false" customWidth="true" hidden="false" outlineLevel="0" max="7" min="7" style="96" width="20.7"/>
    <col collapsed="false" customWidth="true" hidden="false" outlineLevel="0" max="8" min="8" style="0" width="17.56"/>
    <col collapsed="false" customWidth="true" hidden="false" outlineLevel="0" max="20" min="9" style="0" width="15.28"/>
    <col collapsed="false" customWidth="true" hidden="false" outlineLevel="0" max="21" min="21" style="0" width="18.7"/>
  </cols>
  <sheetData>
    <row r="1" customFormat="false" ht="18" hidden="false" customHeight="true" outlineLevel="0" collapsed="false">
      <c r="A1" s="97" t="s">
        <v>114</v>
      </c>
      <c r="B1" s="97"/>
      <c r="C1" s="97"/>
      <c r="D1" s="97"/>
      <c r="E1" s="97"/>
      <c r="F1" s="97"/>
      <c r="G1" s="97"/>
    </row>
    <row r="2" customFormat="false" ht="23.25" hidden="false" customHeight="true" outlineLevel="0" collapsed="false">
      <c r="A2" s="98" t="s">
        <v>115</v>
      </c>
      <c r="B2" s="98"/>
      <c r="C2" s="98"/>
      <c r="D2" s="98"/>
      <c r="E2" s="98"/>
      <c r="F2" s="98"/>
      <c r="G2" s="98"/>
    </row>
    <row r="3" customFormat="false" ht="27.75" hidden="false" customHeight="true" outlineLevel="0" collapsed="false">
      <c r="A3" s="98" t="s">
        <v>116</v>
      </c>
      <c r="B3" s="98"/>
      <c r="C3" s="98"/>
      <c r="D3" s="98"/>
      <c r="E3" s="98"/>
      <c r="F3" s="98"/>
      <c r="G3" s="98"/>
    </row>
    <row r="4" customFormat="false" ht="27.75" hidden="false" customHeight="true" outlineLevel="0" collapsed="false">
      <c r="A4" s="99"/>
      <c r="B4" s="99"/>
      <c r="C4" s="99"/>
      <c r="D4" s="99"/>
      <c r="E4" s="99"/>
      <c r="F4" s="99"/>
      <c r="G4" s="99"/>
    </row>
    <row r="5" customFormat="false" ht="36" hidden="false" customHeight="true" outlineLevel="0" collapsed="false">
      <c r="A5" s="100" t="s">
        <v>117</v>
      </c>
      <c r="B5" s="100"/>
      <c r="C5" s="100"/>
      <c r="D5" s="100"/>
      <c r="E5" s="100"/>
      <c r="F5" s="100"/>
      <c r="G5" s="101"/>
      <c r="H5" s="102" t="s">
        <v>118</v>
      </c>
      <c r="I5" s="103" t="n">
        <f aca="false">A16</f>
        <v>43831</v>
      </c>
      <c r="J5" s="104" t="n">
        <f aca="false">DATE(YEAR(I5),MONTH(I5)+1,DAY(I5))</f>
        <v>43862</v>
      </c>
      <c r="K5" s="104" t="n">
        <f aca="false">DATE(YEAR(J5),MONTH(J5)+1,DAY(J5))</f>
        <v>43891</v>
      </c>
      <c r="L5" s="104" t="n">
        <f aca="false">DATE(YEAR(K5),MONTH(K5)+1,DAY(K5))</f>
        <v>43922</v>
      </c>
      <c r="M5" s="104" t="n">
        <f aca="false">DATE(YEAR(L5),MONTH(L5)+1,DAY(L5))</f>
        <v>43952</v>
      </c>
      <c r="N5" s="104" t="n">
        <f aca="false">DATE(YEAR(M5),MONTH(M5)+1,DAY(M5))</f>
        <v>43983</v>
      </c>
      <c r="O5" s="104" t="n">
        <f aca="false">DATE(YEAR(N5),MONTH(N5)+1,DAY(N5))</f>
        <v>44013</v>
      </c>
      <c r="P5" s="104" t="n">
        <f aca="false">DATE(YEAR(O5),MONTH(O5)+1,DAY(O5))</f>
        <v>44044</v>
      </c>
      <c r="Q5" s="104" t="n">
        <f aca="false">DATE(YEAR(P5),MONTH(P5)+1,DAY(P5))</f>
        <v>44075</v>
      </c>
      <c r="R5" s="104" t="n">
        <f aca="false">DATE(YEAR(Q5),MONTH(Q5)+1,DAY(Q5))</f>
        <v>44105</v>
      </c>
      <c r="S5" s="104" t="n">
        <f aca="false">DATE(YEAR(R5),MONTH(R5)+1,DAY(R5))</f>
        <v>44136</v>
      </c>
      <c r="T5" s="104" t="n">
        <f aca="false">DATE(YEAR(S5),MONTH(S5)+1,DAY(S5))</f>
        <v>44166</v>
      </c>
      <c r="U5" s="105" t="s">
        <v>4</v>
      </c>
    </row>
    <row r="6" customFormat="false" ht="54.75" hidden="false" customHeight="true" outlineLevel="0" collapsed="false">
      <c r="A6" s="106"/>
      <c r="B6" s="106"/>
      <c r="C6" s="106"/>
      <c r="D6" s="106"/>
      <c r="E6" s="107" t="s">
        <v>119</v>
      </c>
      <c r="F6" s="108" t="s">
        <v>120</v>
      </c>
      <c r="G6" s="109" t="s">
        <v>121</v>
      </c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2"/>
    </row>
    <row r="7" s="120" customFormat="true" ht="20.1" hidden="false" customHeight="true" outlineLevel="0" collapsed="false">
      <c r="A7" s="113" t="n">
        <v>1</v>
      </c>
      <c r="B7" s="114" t="s">
        <v>122</v>
      </c>
      <c r="C7" s="114"/>
      <c r="D7" s="114"/>
      <c r="E7" s="115" t="n">
        <v>6739.5</v>
      </c>
      <c r="F7" s="116" t="n">
        <v>0.96</v>
      </c>
      <c r="G7" s="117" t="n">
        <v>-14667.78</v>
      </c>
      <c r="H7" s="118" t="n">
        <f aca="false">G7</f>
        <v>-14667.78</v>
      </c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</row>
    <row r="8" s="120" customFormat="true" ht="20.1" hidden="false" customHeight="true" outlineLevel="0" collapsed="false">
      <c r="A8" s="113" t="n">
        <v>2</v>
      </c>
      <c r="B8" s="114" t="s">
        <v>123</v>
      </c>
      <c r="C8" s="114"/>
      <c r="D8" s="114"/>
      <c r="E8" s="115"/>
      <c r="F8" s="116"/>
      <c r="G8" s="121"/>
      <c r="H8" s="122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4"/>
    </row>
    <row r="9" s="120" customFormat="true" ht="20.1" hidden="false" customHeight="true" outlineLevel="0" collapsed="false">
      <c r="A9" s="125"/>
      <c r="B9" s="126" t="s">
        <v>124</v>
      </c>
      <c r="C9" s="126"/>
      <c r="D9" s="126"/>
      <c r="E9" s="115"/>
      <c r="F9" s="116"/>
      <c r="G9" s="121" t="n">
        <f aca="false">F7*D16*E7</f>
        <v>77639.04</v>
      </c>
      <c r="H9" s="127" t="n">
        <f aca="false">G9</f>
        <v>77639.04</v>
      </c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</row>
    <row r="10" s="120" customFormat="true" ht="20.1" hidden="false" customHeight="true" outlineLevel="0" collapsed="false">
      <c r="A10" s="125"/>
      <c r="B10" s="126" t="s">
        <v>125</v>
      </c>
      <c r="C10" s="126"/>
      <c r="D10" s="126"/>
      <c r="E10" s="115"/>
      <c r="F10" s="116"/>
      <c r="G10" s="121" t="n">
        <v>0</v>
      </c>
      <c r="H10" s="127" t="n">
        <f aca="false">SUM(I10:L10)</f>
        <v>0</v>
      </c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</row>
    <row r="11" s="120" customFormat="true" ht="20.1" hidden="false" customHeight="true" outlineLevel="0" collapsed="false">
      <c r="A11" s="113" t="n">
        <v>3</v>
      </c>
      <c r="B11" s="114" t="s">
        <v>126</v>
      </c>
      <c r="C11" s="114"/>
      <c r="D11" s="114"/>
      <c r="E11" s="115"/>
      <c r="F11" s="116"/>
      <c r="G11" s="121" t="n">
        <f aca="false">G18+G19+G23</f>
        <v>128000</v>
      </c>
      <c r="H11" s="127" t="n">
        <f aca="false">SUM(I11:T11)</f>
        <v>0</v>
      </c>
      <c r="I11" s="129" t="n">
        <f aca="false">SUM(I19:I34)</f>
        <v>0</v>
      </c>
      <c r="J11" s="129" t="n">
        <f aca="false">SUM(J19:J34)</f>
        <v>0</v>
      </c>
      <c r="K11" s="129" t="n">
        <f aca="false">SUM(K19:K34)</f>
        <v>0</v>
      </c>
      <c r="L11" s="129" t="n">
        <f aca="false">SUM(L19:L34)</f>
        <v>0</v>
      </c>
      <c r="M11" s="129" t="n">
        <f aca="false">SUM(M19:M34)</f>
        <v>0</v>
      </c>
      <c r="N11" s="129" t="n">
        <f aca="false">SUM(N19:N34)</f>
        <v>0</v>
      </c>
      <c r="O11" s="129" t="n">
        <f aca="false">SUM(O19:O34)</f>
        <v>0</v>
      </c>
      <c r="P11" s="129" t="n">
        <f aca="false">SUM(P19:P34)</f>
        <v>0</v>
      </c>
      <c r="Q11" s="129" t="n">
        <f aca="false">SUM(Q19:Q34)</f>
        <v>0</v>
      </c>
      <c r="R11" s="129" t="n">
        <f aca="false">SUM(R19:R34)</f>
        <v>0</v>
      </c>
      <c r="S11" s="129" t="n">
        <f aca="false">SUM(S19:S34)</f>
        <v>0</v>
      </c>
      <c r="T11" s="129" t="n">
        <f aca="false">SUM(T19:T34)</f>
        <v>0</v>
      </c>
      <c r="U11" s="130"/>
    </row>
    <row r="12" s="120" customFormat="true" ht="20.1" hidden="false" customHeight="true" outlineLevel="0" collapsed="false">
      <c r="A12" s="131" t="n">
        <v>4</v>
      </c>
      <c r="B12" s="132" t="s">
        <v>127</v>
      </c>
      <c r="C12" s="132"/>
      <c r="D12" s="132"/>
      <c r="E12" s="115"/>
      <c r="F12" s="116"/>
      <c r="G12" s="133" t="n">
        <f aca="false">G7+G9+G10-G11</f>
        <v>-65028.74</v>
      </c>
      <c r="H12" s="134" t="n">
        <f aca="false">H7+H9+H10-H11</f>
        <v>62971.26</v>
      </c>
      <c r="I12" s="135"/>
      <c r="J12" s="135"/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</row>
    <row r="13" s="10" customFormat="true" ht="27" hidden="false" customHeight="true" outlineLevel="0" collapsed="false">
      <c r="A13" s="136"/>
      <c r="B13" s="136"/>
      <c r="C13" s="136"/>
      <c r="D13" s="136"/>
      <c r="E13" s="136"/>
      <c r="F13" s="136"/>
      <c r="G13" s="136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</row>
    <row r="14" s="10" customFormat="true" ht="54" hidden="false" customHeight="true" outlineLevel="0" collapsed="false">
      <c r="A14" s="138" t="s">
        <v>128</v>
      </c>
      <c r="B14" s="138"/>
      <c r="C14" s="138"/>
      <c r="D14" s="138"/>
      <c r="E14" s="138"/>
      <c r="F14" s="139" t="s">
        <v>129</v>
      </c>
      <c r="G14" s="139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</row>
    <row r="15" s="10" customFormat="true" ht="31.5" hidden="false" customHeight="true" outlineLevel="0" collapsed="false">
      <c r="A15" s="140" t="s">
        <v>130</v>
      </c>
      <c r="B15" s="140"/>
      <c r="C15" s="141" t="s">
        <v>131</v>
      </c>
      <c r="D15" s="142" t="s">
        <v>132</v>
      </c>
      <c r="E15" s="138"/>
      <c r="F15" s="143"/>
      <c r="G15" s="143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</row>
    <row r="16" s="10" customFormat="true" ht="27" hidden="false" customHeight="true" outlineLevel="0" collapsed="false">
      <c r="A16" s="144" t="n">
        <v>43831</v>
      </c>
      <c r="B16" s="144"/>
      <c r="C16" s="145" t="n">
        <v>44927</v>
      </c>
      <c r="D16" s="146" t="n">
        <v>12</v>
      </c>
      <c r="E16" s="138"/>
      <c r="F16" s="143"/>
      <c r="G16" s="143"/>
      <c r="H16" s="147"/>
      <c r="I16" s="148" t="s">
        <v>133</v>
      </c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</row>
    <row r="17" s="10" customFormat="true" ht="78" hidden="false" customHeight="true" outlineLevel="0" collapsed="false">
      <c r="A17" s="149" t="s">
        <v>2</v>
      </c>
      <c r="B17" s="150" t="s">
        <v>134</v>
      </c>
      <c r="C17" s="150"/>
      <c r="D17" s="151" t="s">
        <v>4</v>
      </c>
      <c r="E17" s="151"/>
      <c r="F17" s="152" t="s">
        <v>135</v>
      </c>
      <c r="G17" s="153" t="s">
        <v>136</v>
      </c>
      <c r="H17" s="154" t="s">
        <v>118</v>
      </c>
      <c r="I17" s="155" t="n">
        <f aca="false">A16</f>
        <v>43831</v>
      </c>
      <c r="J17" s="104" t="n">
        <f aca="false">DATE(YEAR(I17),MONTH(I17)+1,DAY(I17))</f>
        <v>43862</v>
      </c>
      <c r="K17" s="104" t="n">
        <f aca="false">DATE(YEAR(J17),MONTH(J17)+1,DAY(J17))</f>
        <v>43891</v>
      </c>
      <c r="L17" s="104" t="n">
        <f aca="false">DATE(YEAR(K17),MONTH(K17)+1,DAY(K17))</f>
        <v>43922</v>
      </c>
      <c r="M17" s="104" t="n">
        <f aca="false">DATE(YEAR(L17),MONTH(L17)+1,DAY(L17))</f>
        <v>43952</v>
      </c>
      <c r="N17" s="104" t="n">
        <f aca="false">DATE(YEAR(M17),MONTH(M17)+1,DAY(M17))</f>
        <v>43983</v>
      </c>
      <c r="O17" s="104" t="n">
        <f aca="false">DATE(YEAR(N17),MONTH(N17)+1,DAY(N17))</f>
        <v>44013</v>
      </c>
      <c r="P17" s="104" t="n">
        <f aca="false">DATE(YEAR(O17),MONTH(O17)+1,DAY(O17))</f>
        <v>44044</v>
      </c>
      <c r="Q17" s="104" t="n">
        <f aca="false">DATE(YEAR(P17),MONTH(P17)+1,DAY(P17))</f>
        <v>44075</v>
      </c>
      <c r="R17" s="104" t="n">
        <f aca="false">DATE(YEAR(Q17),MONTH(Q17)+1,DAY(Q17))</f>
        <v>44105</v>
      </c>
      <c r="S17" s="104" t="n">
        <f aca="false">DATE(YEAR(R17),MONTH(R17)+1,DAY(R17))</f>
        <v>44136</v>
      </c>
      <c r="T17" s="104" t="n">
        <f aca="false">DATE(YEAR(S17),MONTH(S17)+1,DAY(S17))</f>
        <v>44166</v>
      </c>
      <c r="U17" s="156" t="s">
        <v>4</v>
      </c>
    </row>
    <row r="18" customFormat="false" ht="18.75" hidden="false" customHeight="true" outlineLevel="0" collapsed="false">
      <c r="A18" s="157" t="n">
        <v>1</v>
      </c>
      <c r="B18" s="158" t="s">
        <v>137</v>
      </c>
      <c r="C18" s="158"/>
      <c r="D18" s="158"/>
      <c r="E18" s="158"/>
      <c r="F18" s="159" t="n">
        <v>0.619</v>
      </c>
      <c r="G18" s="160" t="n">
        <v>30000</v>
      </c>
      <c r="H18" s="161" t="e">
        <f aca="false">SUM(#REF!)</f>
        <v>#REF!</v>
      </c>
      <c r="I18" s="162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4"/>
    </row>
    <row r="19" customFormat="false" ht="18.75" hidden="false" customHeight="true" outlineLevel="0" collapsed="false">
      <c r="A19" s="165" t="n">
        <v>2</v>
      </c>
      <c r="B19" s="166" t="s">
        <v>138</v>
      </c>
      <c r="C19" s="166"/>
      <c r="D19" s="166"/>
      <c r="E19" s="166"/>
      <c r="F19" s="167" t="n">
        <f aca="false">G19/E7/$D$16</f>
        <v>0.160743873185449</v>
      </c>
      <c r="G19" s="168" t="n">
        <v>13000</v>
      </c>
      <c r="H19" s="161" t="n">
        <f aca="false">SUM(H22)</f>
        <v>0</v>
      </c>
      <c r="I19" s="169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1"/>
    </row>
    <row r="20" customFormat="false" ht="61.5" hidden="false" customHeight="true" outlineLevel="0" collapsed="false">
      <c r="A20" s="165"/>
      <c r="B20" s="25" t="s">
        <v>18</v>
      </c>
      <c r="C20" s="25"/>
      <c r="D20" s="34" t="s">
        <v>139</v>
      </c>
      <c r="E20" s="34"/>
      <c r="F20" s="167"/>
      <c r="G20" s="168"/>
      <c r="H20" s="161"/>
      <c r="I20" s="169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1"/>
    </row>
    <row r="21" customFormat="false" ht="30" hidden="false" customHeight="true" outlineLevel="0" collapsed="false">
      <c r="A21" s="165"/>
      <c r="B21" s="25" t="s">
        <v>18</v>
      </c>
      <c r="C21" s="25"/>
      <c r="D21" s="34" t="s">
        <v>140</v>
      </c>
      <c r="E21" s="34"/>
      <c r="F21" s="167"/>
      <c r="G21" s="168"/>
      <c r="H21" s="161"/>
      <c r="I21" s="169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1"/>
    </row>
    <row r="22" customFormat="false" ht="60" hidden="false" customHeight="true" outlineLevel="0" collapsed="false">
      <c r="A22" s="165"/>
      <c r="B22" s="25" t="s">
        <v>18</v>
      </c>
      <c r="C22" s="25"/>
      <c r="D22" s="34" t="s">
        <v>141</v>
      </c>
      <c r="E22" s="34"/>
      <c r="F22" s="167"/>
      <c r="G22" s="172"/>
      <c r="H22" s="173" t="n">
        <f aca="false">SUM(I22:T22)</f>
        <v>0</v>
      </c>
      <c r="I22" s="169"/>
      <c r="J22" s="170"/>
      <c r="K22" s="170"/>
      <c r="L22" s="170"/>
      <c r="M22" s="174"/>
      <c r="N22" s="174"/>
      <c r="O22" s="174"/>
      <c r="P22" s="174"/>
      <c r="Q22" s="174"/>
      <c r="R22" s="174"/>
      <c r="S22" s="174"/>
      <c r="T22" s="174"/>
      <c r="U22" s="175"/>
    </row>
    <row r="23" customFormat="false" ht="18.75" hidden="false" customHeight="true" outlineLevel="0" collapsed="false">
      <c r="A23" s="165"/>
      <c r="B23" s="176" t="s">
        <v>8</v>
      </c>
      <c r="C23" s="176"/>
      <c r="D23" s="176"/>
      <c r="E23" s="176"/>
      <c r="F23" s="177"/>
      <c r="G23" s="172" t="n">
        <f aca="false">SUM(G25:G34)</f>
        <v>85000</v>
      </c>
      <c r="H23" s="161" t="n">
        <f aca="false">SUM(H24:H34)</f>
        <v>0</v>
      </c>
      <c r="I23" s="178"/>
      <c r="J23" s="174"/>
      <c r="K23" s="174"/>
      <c r="L23" s="174"/>
      <c r="M23" s="170"/>
      <c r="N23" s="170"/>
      <c r="O23" s="170"/>
      <c r="P23" s="170"/>
      <c r="Q23" s="170"/>
      <c r="R23" s="170"/>
      <c r="S23" s="170"/>
      <c r="T23" s="170"/>
      <c r="U23" s="171"/>
    </row>
    <row r="24" customFormat="false" ht="18.75" hidden="false" customHeight="true" outlineLevel="0" collapsed="false">
      <c r="A24" s="165" t="n">
        <v>3</v>
      </c>
      <c r="B24" s="22" t="s">
        <v>9</v>
      </c>
      <c r="C24" s="22"/>
      <c r="D24" s="22"/>
      <c r="E24" s="22"/>
      <c r="F24" s="167"/>
      <c r="G24" s="179"/>
      <c r="H24" s="173" t="n">
        <f aca="false">SUM(I24:T24)</f>
        <v>0</v>
      </c>
      <c r="I24" s="169"/>
      <c r="J24" s="170"/>
      <c r="K24" s="170"/>
      <c r="L24" s="170"/>
      <c r="M24" s="180"/>
      <c r="N24" s="180"/>
      <c r="O24" s="180"/>
      <c r="P24" s="180"/>
      <c r="Q24" s="180"/>
      <c r="R24" s="180"/>
      <c r="S24" s="180"/>
      <c r="T24" s="180"/>
      <c r="U24" s="181"/>
    </row>
    <row r="25" customFormat="false" ht="18.75" hidden="false" customHeight="true" outlineLevel="0" collapsed="false">
      <c r="A25" s="165" t="n">
        <v>4</v>
      </c>
      <c r="B25" s="166" t="s">
        <v>17</v>
      </c>
      <c r="C25" s="166"/>
      <c r="D25" s="166"/>
      <c r="E25" s="166"/>
      <c r="F25" s="167"/>
      <c r="G25" s="182"/>
      <c r="H25" s="173" t="n">
        <f aca="false">SUM(I25:T25)</f>
        <v>0</v>
      </c>
      <c r="I25" s="183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5"/>
    </row>
    <row r="26" customFormat="false" ht="18.75" hidden="false" customHeight="true" outlineLevel="0" collapsed="false">
      <c r="A26" s="165"/>
      <c r="B26" s="186" t="s">
        <v>142</v>
      </c>
      <c r="C26" s="186"/>
      <c r="D26" s="187" t="s">
        <v>143</v>
      </c>
      <c r="E26" s="187"/>
      <c r="F26" s="167" t="n">
        <f aca="false">SUM(G26/D16/E7)</f>
        <v>0.247298266439152</v>
      </c>
      <c r="G26" s="182" t="n">
        <v>20000</v>
      </c>
      <c r="H26" s="173"/>
      <c r="I26" s="183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5"/>
    </row>
    <row r="27" customFormat="false" ht="108" hidden="false" customHeight="true" outlineLevel="0" collapsed="false">
      <c r="A27" s="165"/>
      <c r="B27" s="188" t="s">
        <v>144</v>
      </c>
      <c r="C27" s="188"/>
      <c r="D27" s="187" t="s">
        <v>145</v>
      </c>
      <c r="E27" s="187"/>
      <c r="F27" s="167"/>
      <c r="G27" s="182" t="n">
        <v>5000</v>
      </c>
      <c r="H27" s="173"/>
      <c r="I27" s="183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5"/>
    </row>
    <row r="28" customFormat="false" ht="63.75" hidden="false" customHeight="true" outlineLevel="0" collapsed="false">
      <c r="A28" s="165"/>
      <c r="B28" s="186" t="s">
        <v>146</v>
      </c>
      <c r="C28" s="186"/>
      <c r="D28" s="187" t="s">
        <v>147</v>
      </c>
      <c r="E28" s="187"/>
      <c r="F28" s="167"/>
      <c r="G28" s="182" t="n">
        <v>30000</v>
      </c>
      <c r="H28" s="173"/>
      <c r="I28" s="183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5"/>
    </row>
    <row r="29" customFormat="false" ht="18.75" hidden="false" customHeight="true" outlineLevel="0" collapsed="false">
      <c r="A29" s="165" t="n">
        <v>5</v>
      </c>
      <c r="B29" s="189" t="s">
        <v>32</v>
      </c>
      <c r="C29" s="189"/>
      <c r="D29" s="189"/>
      <c r="E29" s="189"/>
      <c r="F29" s="167"/>
      <c r="G29" s="190"/>
      <c r="H29" s="173" t="n">
        <f aca="false">SUM(I29:T29)</f>
        <v>0</v>
      </c>
      <c r="I29" s="178"/>
      <c r="J29" s="174"/>
      <c r="K29" s="174"/>
      <c r="L29" s="174"/>
      <c r="M29" s="191"/>
      <c r="N29" s="191"/>
      <c r="O29" s="191"/>
      <c r="P29" s="191"/>
      <c r="Q29" s="191"/>
      <c r="R29" s="191"/>
      <c r="S29" s="191"/>
      <c r="T29" s="191"/>
      <c r="U29" s="192"/>
    </row>
    <row r="30" customFormat="false" ht="18.75" hidden="false" customHeight="true" outlineLevel="0" collapsed="false">
      <c r="A30" s="165" t="n">
        <v>6</v>
      </c>
      <c r="B30" s="193" t="s">
        <v>52</v>
      </c>
      <c r="C30" s="193"/>
      <c r="D30" s="193"/>
      <c r="E30" s="193"/>
      <c r="F30" s="167"/>
      <c r="G30" s="194"/>
      <c r="H30" s="173" t="n">
        <f aca="false">SUM(I30:T30)</f>
        <v>0</v>
      </c>
      <c r="I30" s="178"/>
      <c r="J30" s="174"/>
      <c r="K30" s="174"/>
      <c r="L30" s="174"/>
      <c r="M30" s="191"/>
      <c r="N30" s="191"/>
      <c r="O30" s="191"/>
      <c r="P30" s="191"/>
      <c r="Q30" s="191"/>
      <c r="R30" s="191"/>
      <c r="S30" s="191"/>
      <c r="T30" s="191"/>
      <c r="U30" s="192"/>
    </row>
    <row r="31" customFormat="false" ht="18.75" hidden="false" customHeight="true" outlineLevel="0" collapsed="false">
      <c r="A31" s="165" t="n">
        <v>7</v>
      </c>
      <c r="B31" s="166" t="s">
        <v>55</v>
      </c>
      <c r="C31" s="166"/>
      <c r="D31" s="166"/>
      <c r="E31" s="166"/>
      <c r="F31" s="167"/>
      <c r="G31" s="195"/>
      <c r="H31" s="173" t="n">
        <f aca="false">SUM(I31:T31)</f>
        <v>0</v>
      </c>
      <c r="I31" s="196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8"/>
    </row>
    <row r="32" customFormat="false" ht="18.75" hidden="false" customHeight="true" outlineLevel="0" collapsed="false">
      <c r="A32" s="165" t="n">
        <v>8</v>
      </c>
      <c r="B32" s="166" t="s">
        <v>99</v>
      </c>
      <c r="C32" s="166"/>
      <c r="D32" s="166"/>
      <c r="E32" s="166"/>
      <c r="F32" s="167"/>
      <c r="G32" s="195"/>
      <c r="H32" s="173" t="n">
        <f aca="false">SUM(I32:T32)</f>
        <v>0</v>
      </c>
      <c r="I32" s="196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8"/>
    </row>
    <row r="33" customFormat="false" ht="18.75" hidden="false" customHeight="true" outlineLevel="0" collapsed="false">
      <c r="A33" s="165" t="n">
        <v>9</v>
      </c>
      <c r="B33" s="166" t="s">
        <v>104</v>
      </c>
      <c r="C33" s="166"/>
      <c r="D33" s="166"/>
      <c r="E33" s="166"/>
      <c r="F33" s="167"/>
      <c r="G33" s="199"/>
      <c r="H33" s="173" t="n">
        <f aca="false">SUM(I33:T33)</f>
        <v>0</v>
      </c>
      <c r="I33" s="196"/>
      <c r="J33" s="197"/>
      <c r="K33" s="197"/>
      <c r="L33" s="197"/>
      <c r="M33" s="200"/>
      <c r="N33" s="200"/>
      <c r="O33" s="200"/>
      <c r="P33" s="200"/>
      <c r="Q33" s="200"/>
      <c r="R33" s="200"/>
      <c r="S33" s="200"/>
      <c r="T33" s="200"/>
      <c r="U33" s="201"/>
    </row>
    <row r="34" customFormat="false" ht="35.25" hidden="false" customHeight="true" outlineLevel="0" collapsed="false">
      <c r="A34" s="202"/>
      <c r="B34" s="203" t="s">
        <v>148</v>
      </c>
      <c r="C34" s="203"/>
      <c r="D34" s="204"/>
      <c r="E34" s="204"/>
      <c r="F34" s="205" t="n">
        <f aca="false">G34/D16/E7</f>
        <v>0.370947399658728</v>
      </c>
      <c r="G34" s="206" t="n">
        <v>30000</v>
      </c>
      <c r="H34" s="207" t="n">
        <f aca="false">SUM(I34:T34)</f>
        <v>0</v>
      </c>
      <c r="I34" s="208"/>
      <c r="J34" s="209"/>
      <c r="K34" s="209"/>
      <c r="L34" s="209"/>
      <c r="M34" s="210"/>
      <c r="N34" s="210"/>
      <c r="O34" s="210"/>
      <c r="P34" s="210"/>
      <c r="Q34" s="210"/>
      <c r="R34" s="210"/>
      <c r="S34" s="210"/>
      <c r="T34" s="210"/>
      <c r="U34" s="211"/>
    </row>
    <row r="35" customFormat="false" ht="15.75" hidden="false" customHeight="false" outlineLevel="0" collapsed="false">
      <c r="H35" s="212"/>
      <c r="I35" s="213"/>
      <c r="J35" s="213"/>
      <c r="K35" s="213"/>
      <c r="L35" s="213"/>
      <c r="M35" s="213"/>
      <c r="N35" s="213"/>
      <c r="O35" s="213"/>
      <c r="P35" s="213"/>
      <c r="Q35" s="213"/>
      <c r="R35" s="213"/>
      <c r="S35" s="213"/>
      <c r="T35" s="213"/>
      <c r="U35" s="214"/>
      <c r="V35" s="215"/>
      <c r="W35" s="215"/>
      <c r="X35" s="215"/>
      <c r="Y35" s="215"/>
      <c r="Z35" s="215"/>
      <c r="AA35" s="215"/>
      <c r="AB35" s="215"/>
      <c r="AC35" s="215"/>
      <c r="AD35" s="215"/>
    </row>
    <row r="36" s="216" customFormat="true" ht="37.5" hidden="false" customHeight="true" outlineLevel="0" collapsed="false">
      <c r="B36" s="217" t="s">
        <v>149</v>
      </c>
      <c r="C36" s="217"/>
      <c r="D36" s="217"/>
      <c r="E36" s="217"/>
      <c r="F36" s="217"/>
      <c r="G36" s="217"/>
      <c r="H36" s="212"/>
      <c r="I36" s="218"/>
      <c r="J36" s="218"/>
      <c r="K36" s="218"/>
      <c r="L36" s="218"/>
      <c r="M36" s="218"/>
      <c r="N36" s="218"/>
      <c r="O36" s="218"/>
      <c r="P36" s="218"/>
      <c r="Q36" s="218"/>
      <c r="R36" s="218"/>
      <c r="S36" s="218"/>
      <c r="T36" s="218"/>
      <c r="U36" s="219"/>
      <c r="V36" s="220"/>
      <c r="W36" s="220"/>
      <c r="X36" s="220"/>
      <c r="Y36" s="220"/>
      <c r="Z36" s="220"/>
      <c r="AA36" s="220"/>
      <c r="AB36" s="220"/>
      <c r="AC36" s="220"/>
      <c r="AD36" s="220"/>
    </row>
    <row r="37" customFormat="false" ht="15.75" hidden="false" customHeight="false" outlineLevel="0" collapsed="false">
      <c r="H37" s="212"/>
      <c r="I37" s="218"/>
      <c r="J37" s="218"/>
      <c r="K37" s="218"/>
      <c r="L37" s="218"/>
      <c r="M37" s="218"/>
      <c r="N37" s="218"/>
      <c r="O37" s="218"/>
      <c r="P37" s="218"/>
      <c r="Q37" s="218"/>
      <c r="R37" s="218"/>
      <c r="S37" s="218"/>
      <c r="T37" s="218"/>
      <c r="U37" s="219"/>
      <c r="V37" s="215"/>
      <c r="W37" s="215"/>
      <c r="X37" s="215"/>
      <c r="Y37" s="215"/>
      <c r="Z37" s="215"/>
      <c r="AA37" s="215"/>
      <c r="AB37" s="215"/>
      <c r="AC37" s="215"/>
      <c r="AD37" s="215"/>
    </row>
    <row r="38" customFormat="false" ht="14.25" hidden="false" customHeight="false" outlineLevel="0" collapsed="false">
      <c r="A38" s="221"/>
      <c r="B38" s="222"/>
      <c r="C38" s="222"/>
      <c r="D38" s="222"/>
      <c r="E38" s="222"/>
      <c r="H38" s="223"/>
      <c r="I38" s="215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215"/>
      <c r="AC38" s="215"/>
      <c r="AD38" s="215"/>
    </row>
    <row r="39" customFormat="false" ht="51.75" hidden="false" customHeight="true" outlineLevel="0" collapsed="false">
      <c r="A39" s="224" t="s">
        <v>150</v>
      </c>
      <c r="B39" s="224"/>
      <c r="C39" s="224"/>
      <c r="D39" s="224"/>
      <c r="E39" s="224"/>
      <c r="F39" s="224"/>
      <c r="G39" s="224"/>
      <c r="H39" s="215"/>
      <c r="I39" s="215"/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</row>
    <row r="40" customFormat="false" ht="15" hidden="false" customHeight="true" outlineLevel="0" collapsed="false">
      <c r="A40" s="98"/>
      <c r="B40" s="98"/>
      <c r="C40" s="98"/>
      <c r="D40" s="98"/>
      <c r="E40" s="98"/>
      <c r="F40" s="98"/>
      <c r="G40" s="98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</row>
    <row r="41" customFormat="false" ht="15" hidden="false" customHeight="true" outlineLevel="0" collapsed="false">
      <c r="A41" s="98"/>
      <c r="B41" s="98"/>
      <c r="C41" s="98"/>
      <c r="D41" s="98"/>
      <c r="E41" s="98"/>
      <c r="F41" s="98"/>
      <c r="G41" s="98"/>
    </row>
    <row r="42" customFormat="false" ht="15" hidden="false" customHeight="true" outlineLevel="0" collapsed="false">
      <c r="A42" s="99"/>
      <c r="B42" s="99"/>
      <c r="C42" s="99"/>
      <c r="D42" s="99"/>
      <c r="E42" s="99"/>
      <c r="F42" s="99"/>
      <c r="G42" s="99"/>
    </row>
    <row r="43" customFormat="false" ht="56.25" hidden="true" customHeight="true" outlineLevel="0" collapsed="false">
      <c r="A43" s="100"/>
      <c r="B43" s="100"/>
      <c r="C43" s="100"/>
      <c r="D43" s="100"/>
      <c r="E43" s="100"/>
      <c r="F43" s="100"/>
      <c r="G43" s="101"/>
    </row>
    <row r="44" customFormat="false" ht="15" hidden="false" customHeight="true" outlineLevel="0" collapsed="false">
      <c r="A44" s="225"/>
      <c r="B44" s="225"/>
      <c r="C44" s="225"/>
      <c r="D44" s="225"/>
      <c r="E44" s="225"/>
      <c r="F44" s="225"/>
      <c r="G44" s="225"/>
    </row>
  </sheetData>
  <mergeCells count="57">
    <mergeCell ref="A1:G1"/>
    <mergeCell ref="A2:G2"/>
    <mergeCell ref="A3:G3"/>
    <mergeCell ref="A4:G4"/>
    <mergeCell ref="A5:F5"/>
    <mergeCell ref="A6:D6"/>
    <mergeCell ref="B7:D7"/>
    <mergeCell ref="E7:E12"/>
    <mergeCell ref="F7:F12"/>
    <mergeCell ref="I7:U7"/>
    <mergeCell ref="B8:D8"/>
    <mergeCell ref="B9:D9"/>
    <mergeCell ref="I9:U9"/>
    <mergeCell ref="B10:D10"/>
    <mergeCell ref="I10:U10"/>
    <mergeCell ref="B11:D11"/>
    <mergeCell ref="B12:D12"/>
    <mergeCell ref="I12:U12"/>
    <mergeCell ref="A13:G13"/>
    <mergeCell ref="A14:E14"/>
    <mergeCell ref="F14:G14"/>
    <mergeCell ref="A15:B15"/>
    <mergeCell ref="A16:B16"/>
    <mergeCell ref="I16:U16"/>
    <mergeCell ref="B17:C17"/>
    <mergeCell ref="D17:E17"/>
    <mergeCell ref="B18:E18"/>
    <mergeCell ref="B19:E19"/>
    <mergeCell ref="B20:C20"/>
    <mergeCell ref="D20:E20"/>
    <mergeCell ref="B21:C21"/>
    <mergeCell ref="D21:E21"/>
    <mergeCell ref="B22:C22"/>
    <mergeCell ref="D22:E22"/>
    <mergeCell ref="B23:E23"/>
    <mergeCell ref="B24:E24"/>
    <mergeCell ref="B25:E25"/>
    <mergeCell ref="B26:C26"/>
    <mergeCell ref="D26:E26"/>
    <mergeCell ref="B27:C27"/>
    <mergeCell ref="D27:E27"/>
    <mergeCell ref="B28:C28"/>
    <mergeCell ref="D28:E28"/>
    <mergeCell ref="B29:E29"/>
    <mergeCell ref="B30:E30"/>
    <mergeCell ref="B31:E31"/>
    <mergeCell ref="B32:E32"/>
    <mergeCell ref="B33:E33"/>
    <mergeCell ref="B34:C34"/>
    <mergeCell ref="D34:E34"/>
    <mergeCell ref="B36:G36"/>
    <mergeCell ref="A39:G39"/>
    <mergeCell ref="A40:G40"/>
    <mergeCell ref="A41:G41"/>
    <mergeCell ref="A42:G42"/>
    <mergeCell ref="A43:F43"/>
    <mergeCell ref="A44:G44"/>
  </mergeCells>
  <printOptions headings="false" gridLines="false" gridLinesSet="true" horizontalCentered="false" verticalCentered="false"/>
  <pageMargins left="0.669444444444445" right="0.196527777777778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1:06:20Z</dcterms:created>
  <dc:creator/>
  <dc:description/>
  <dc:language>en-US</dc:language>
  <cp:lastModifiedBy>Петренко Юлия Владимировна</cp:lastModifiedBy>
  <cp:lastPrinted>2022-05-24T11:11:37Z</cp:lastPrinted>
  <dcterms:modified xsi:type="dcterms:W3CDTF">2022-05-24T11:14:23Z</dcterms:modified>
  <cp:revision>0</cp:revision>
  <dc:subject/>
  <dc:title/>
</cp:coreProperties>
</file>